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är" sheetId="1" state="visible" r:id="rId2"/>
    <sheet name="Databas gafflar" sheetId="2" state="hidden" r:id="rId3"/>
    <sheet name="Databas fästen bakaxel" sheetId="3" state="hidden" r:id="rId4"/>
    <sheet name="Översikt" sheetId="4" state="visible" r:id="rId5"/>
    <sheet name="tabell översikt" sheetId="5" state="visible" r:id="rId6"/>
    <sheet name="tabell översikt alla" sheetId="6" state="hidden" r:id="rId7"/>
    <sheet name="Databas gafflar BU" sheetId="7" state="hidden" r:id="rId8"/>
    <sheet name="Tippskydd" sheetId="8" state="hidden" r:id="rId9"/>
    <sheet name="Tippskydd höjder" sheetId="9" state="visible" r:id="rId10"/>
    <sheet name="Val av gaffel Dick" sheetId="10" state="visible" r:id="rId11"/>
  </sheets>
  <definedNames>
    <definedName function="false" hidden="true" localSheetId="1" name="_xlnm._FilterDatabase" vbProcedure="false">'Databas gafflar'!$A$1:$O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79">
  <si>
    <t xml:space="preserve">Rev. 2021-06</t>
  </si>
  <si>
    <r>
      <rPr>
        <i val="true"/>
        <sz val="16"/>
        <color rgb="FF333399"/>
        <rFont val="Arial"/>
        <family val="2"/>
      </rPr>
      <t xml:space="preserve">Sitthöjdskonfigurator för </t>
    </r>
    <r>
      <rPr>
        <i val="true"/>
        <sz val="16"/>
        <color rgb="FF993300"/>
        <rFont val="Arial"/>
        <family val="2"/>
      </rPr>
      <t xml:space="preserve">S3 serien och Bambino 3</t>
    </r>
    <r>
      <rPr>
        <i val="true"/>
        <sz val="16"/>
        <color rgb="FF333399"/>
        <rFont val="Arial"/>
        <family val="2"/>
      </rPr>
      <t xml:space="preserve">.</t>
    </r>
  </si>
  <si>
    <t xml:space="preserve">höjd bak</t>
  </si>
  <si>
    <t xml:space="preserve">höjd fram</t>
  </si>
  <si>
    <t xml:space="preserve">Höjd jämfört med 24"</t>
  </si>
  <si>
    <t xml:space="preserve">std</t>
  </si>
  <si>
    <t xml:space="preserve">Drivhjul</t>
  </si>
  <si>
    <t xml:space="preserve">S3 </t>
  </si>
  <si>
    <t xml:space="preserve">Stol</t>
  </si>
  <si>
    <t xml:space="preserve">S3 Kort</t>
  </si>
  <si>
    <t xml:space="preserve">drivhjul</t>
  </si>
  <si>
    <t xml:space="preserve">U2</t>
  </si>
  <si>
    <t xml:space="preserve">S2</t>
  </si>
  <si>
    <t xml:space="preserve">S3 Large</t>
  </si>
  <si>
    <t xml:space="preserve">Länkhjul</t>
  </si>
  <si>
    <t xml:space="preserve">Kort Låg</t>
  </si>
  <si>
    <t xml:space="preserve">Höjning</t>
  </si>
  <si>
    <t xml:space="preserve">höjd efter höjning</t>
  </si>
  <si>
    <t xml:space="preserve">S3 0gr</t>
  </si>
  <si>
    <t xml:space="preserve">nedan stolar har andra mått än</t>
  </si>
  <si>
    <t xml:space="preserve">original</t>
  </si>
  <si>
    <t xml:space="preserve">tabellen till vänster. </t>
  </si>
  <si>
    <t xml:space="preserve">Swing</t>
  </si>
  <si>
    <t xml:space="preserve">Bakaxel inkl B3</t>
  </si>
  <si>
    <t xml:space="preserve">Swing Kort</t>
  </si>
  <si>
    <t xml:space="preserve">efter höjning</t>
  </si>
  <si>
    <t xml:space="preserve">Swing FL+25</t>
  </si>
  <si>
    <t xml:space="preserve">Kort låg</t>
  </si>
  <si>
    <t xml:space="preserve">skillnad</t>
  </si>
  <si>
    <t xml:space="preserve">Kort ABD</t>
  </si>
  <si>
    <t xml:space="preserve">U3</t>
  </si>
  <si>
    <t xml:space="preserve">Y3</t>
  </si>
  <si>
    <t xml:space="preserve">acceptabel skillnad mellan</t>
  </si>
  <si>
    <t xml:space="preserve">Y3 Kort</t>
  </si>
  <si>
    <t xml:space="preserve">"L" lightsortimentet</t>
  </si>
  <si>
    <t xml:space="preserve">bak och fram  =   -5mm  +10mm</t>
  </si>
  <si>
    <t xml:space="preserve">går ej att höja bak</t>
  </si>
  <si>
    <t xml:space="preserve">Swing 0gr</t>
  </si>
  <si>
    <t xml:space="preserve">Bambino 3 Bambino 3 Kort S3 Kort ABD</t>
  </si>
  <si>
    <t xml:space="preserve">model</t>
  </si>
  <si>
    <t xml:space="preserve">gaffel höjd</t>
  </si>
  <si>
    <t xml:space="preserve">höjd önskad</t>
  </si>
  <si>
    <t xml:space="preserve">höjning</t>
  </si>
  <si>
    <t xml:space="preserve">chassi</t>
  </si>
  <si>
    <t xml:space="preserve">Gaffel 75, hjul 90, tapp 3</t>
  </si>
  <si>
    <t xml:space="preserve">tipphjul upp o ner</t>
  </si>
  <si>
    <t xml:space="preserve">Gaffel 90, hjul 90, tapp 3</t>
  </si>
  <si>
    <t xml:space="preserve">Gaffel 105, hjul 90, tapp 3</t>
  </si>
  <si>
    <t xml:space="preserve">Gaffel 120, hjul 90, tapp 3</t>
  </si>
  <si>
    <t xml:space="preserve">Gaffel 105, hjul 90, tapp 33</t>
  </si>
  <si>
    <t xml:space="preserve">Gaffel 120, hjul 90, tapp 33</t>
  </si>
  <si>
    <t xml:space="preserve">går ej</t>
  </si>
  <si>
    <t xml:space="preserve">blir för hög fram med dessa länkhjul</t>
  </si>
  <si>
    <t xml:space="preserve">Gaffel 75, hjul 120, tapp 3</t>
  </si>
  <si>
    <t xml:space="preserve">Gaffel 90, hjul 120, tapp 3</t>
  </si>
  <si>
    <t xml:space="preserve">Gaffel 105, hjul 120, tapp 3</t>
  </si>
  <si>
    <t xml:space="preserve">Gaffel 120, hjul 120, tapp 3</t>
  </si>
  <si>
    <t xml:space="preserve">Gaffel 105, hjul 120, tapp 33</t>
  </si>
  <si>
    <t xml:space="preserve">Gaffel 90, hjul 150, tapp 3</t>
  </si>
  <si>
    <t xml:space="preserve">Gaffel 105, hjul 150, tapp 3</t>
  </si>
  <si>
    <t xml:space="preserve">Gaffel 120, hjul 150, tapp 3</t>
  </si>
  <si>
    <t xml:space="preserve">Tippskydd S3 +30 par</t>
  </si>
  <si>
    <t xml:space="preserve">För Large:  4353085 Tippskydd S3 Large +30 par</t>
  </si>
  <si>
    <t xml:space="preserve">finns ej tillräckligt hög gaffel</t>
  </si>
  <si>
    <t xml:space="preserve">Gaffel 120, hjul 120, tapp 33</t>
  </si>
  <si>
    <t xml:space="preserve">Gaffel 105, tapp 33</t>
  </si>
  <si>
    <t xml:space="preserve">För ett Lhjul: 1st 2002016 Bussning länkhjul S3 set  1st 6002647 Bult MLC6S M6x45</t>
  </si>
  <si>
    <t xml:space="preserve">Länkhjul S3, 150</t>
  </si>
  <si>
    <t xml:space="preserve">Gaffel 120, tapp 33</t>
  </si>
  <si>
    <t xml:space="preserve">Tippskydd S3 +60 par</t>
  </si>
  <si>
    <t xml:space="preserve">6" länkhjul passar inte på U3</t>
  </si>
  <si>
    <t xml:space="preserve">Länkhjul tar i fotstöd</t>
  </si>
  <si>
    <t xml:space="preserve">Ändra i fältet "Bakaxel höjning" till 10</t>
  </si>
  <si>
    <t xml:space="preserve">Stolen behöver höjas 10mm</t>
  </si>
  <si>
    <t xml:space="preserve">Ändra i fältet "Bakaxel höjning" till 40</t>
  </si>
  <si>
    <t xml:space="preserve">Stolen behöver höjas 40mm</t>
  </si>
  <si>
    <t xml:space="preserve">Tippskydd B3 +30 par </t>
  </si>
  <si>
    <t xml:space="preserve">Ändra i fältet "Bakaxel höjning" till 20</t>
  </si>
  <si>
    <t xml:space="preserve">Stolen behöver höjas 20mm</t>
  </si>
  <si>
    <t xml:space="preserve">Tippskydd B3 +30 par, till B3 Kort.    4353300  Tippskydd B3 kpl par , till B3.</t>
  </si>
  <si>
    <t xml:space="preserve">Tippskydd B3 kpl par </t>
  </si>
  <si>
    <t xml:space="preserve">Std</t>
  </si>
  <si>
    <t xml:space="preserve">Standard bakaxel</t>
  </si>
  <si>
    <t xml:space="preserve">Fäste bakaxel komplett förhöjning 10 mm</t>
  </si>
  <si>
    <t xml:space="preserve">Fäste bakaxel 6-8⁰ u.klack 10 kpl</t>
  </si>
  <si>
    <t xml:space="preserve">Fäste bakaxel komplett förhöjning 20 mm</t>
  </si>
  <si>
    <t xml:space="preserve">Fäste bakaxel 6-8⁰ u.klack 20 kpl</t>
  </si>
  <si>
    <t xml:space="preserve">Fäste bakaxel komplett förhöjning 30 mm</t>
  </si>
  <si>
    <t xml:space="preserve">Fäste bakaxel 6-8⁰ u.klack 30 kpl</t>
  </si>
  <si>
    <t xml:space="preserve">Fäste bakaxel komplett förhöjning 40 mm</t>
  </si>
  <si>
    <t xml:space="preserve">Fäste bakaxel 6-8⁰ u.klack 40 kpl</t>
  </si>
  <si>
    <t xml:space="preserve">Fäste bakaxel komplett förhöjning 50 mm</t>
  </si>
  <si>
    <t xml:space="preserve">Fäste bakaxel 6-8⁰ u.klack 50 kpl</t>
  </si>
  <si>
    <t xml:space="preserve">Fäste bakaxel komplett förhöjning 60 mm</t>
  </si>
  <si>
    <t xml:space="preserve">Fäste bakaxel 6-8⁰ u.klack 60 kpl</t>
  </si>
  <si>
    <t xml:space="preserve">Fäste bakaxel komplett förhöjning 70 mm</t>
  </si>
  <si>
    <t xml:space="preserve">Fäste bakaxel 6-8⁰ u.klack 70 kpl</t>
  </si>
  <si>
    <t xml:space="preserve">Standard gafflar till S3</t>
  </si>
  <si>
    <t xml:space="preserve">Standard gafflar till U3</t>
  </si>
  <si>
    <t xml:space="preserve">Länkhjul 90</t>
  </si>
  <si>
    <t xml:space="preserve">S3</t>
  </si>
  <si>
    <t xml:space="preserve">ok</t>
  </si>
  <si>
    <t xml:space="preserve">Länkhjul 120</t>
  </si>
  <si>
    <t xml:space="preserve">Länkhjul 150</t>
  </si>
  <si>
    <t xml:space="preserve">utan extra tapp</t>
  </si>
  <si>
    <t xml:space="preserve">ej</t>
  </si>
  <si>
    <t xml:space="preserve">?</t>
  </si>
  <si>
    <t xml:space="preserve">med artikel nr 12 och 13</t>
  </si>
  <si>
    <t xml:space="preserve">med lösa gafflar 105 0 120 med 33 tapp. (nr 14 och 15 (inkl 12 o 13))</t>
  </si>
  <si>
    <t xml:space="preserve">105 - 90</t>
  </si>
  <si>
    <t xml:space="preserve">120 - 120</t>
  </si>
  <si>
    <t xml:space="preserve">x</t>
  </si>
  <si>
    <t xml:space="preserve">105 - 120</t>
  </si>
  <si>
    <t xml:space="preserve">105 - 150</t>
  </si>
  <si>
    <t xml:space="preserve">Gaffel 105, hjul 150, tapp 33</t>
  </si>
  <si>
    <t xml:space="preserve">120 - 150</t>
  </si>
  <si>
    <t xml:space="preserve">Gaffel 120, hjul 150, tapp 33</t>
  </si>
  <si>
    <t xml:space="preserve">Fotbåge endast i 3 översta hålen.</t>
  </si>
  <si>
    <t xml:space="preserve">eller med fotbåge med liten hälbåge. 360 00 31-34.</t>
  </si>
  <si>
    <t xml:space="preserve">6" länkhjul passar inte på U2</t>
  </si>
  <si>
    <t xml:space="preserve">Fotbåge endast i 4 översta hålen.</t>
  </si>
  <si>
    <t xml:space="preserve">Länkhjul monterat i gaffelns övre hål. Fotbåge endast i 3 översta hålen. </t>
  </si>
  <si>
    <t xml:space="preserve">Länkhjul monterat i gaffelns övre hål.</t>
  </si>
  <si>
    <t xml:space="preserve">6" länkhjul passar inte på Bambino</t>
  </si>
  <si>
    <t xml:space="preserve">Gaffel äldre komp m hjul std 3"</t>
  </si>
  <si>
    <t xml:space="preserve">finns ej lämplig gaffel</t>
  </si>
  <si>
    <t xml:space="preserve">Gaffel komp Bambino 22-24"  26"" med hjul</t>
  </si>
  <si>
    <t xml:space="preserve">Gaffel S2 kompl med hjul för 26" +15</t>
  </si>
  <si>
    <t xml:space="preserve">Gaffel äldre komp m hjul std</t>
  </si>
  <si>
    <t xml:space="preserve">Gaffel äldre komp m hjul std +10</t>
  </si>
  <si>
    <t xml:space="preserve">Gaffel äldre komp m hjul std för 26"</t>
  </si>
  <si>
    <t xml:space="preserve">S3/U3</t>
  </si>
  <si>
    <t xml:space="preserve">20"</t>
  </si>
  <si>
    <t xml:space="preserve">22"</t>
  </si>
  <si>
    <t xml:space="preserve">24"</t>
  </si>
  <si>
    <t xml:space="preserve">25"</t>
  </si>
  <si>
    <t xml:space="preserve">26"</t>
  </si>
  <si>
    <t xml:space="preserve">UppOchNer</t>
  </si>
  <si>
    <t xml:space="preserve">STD</t>
  </si>
  <si>
    <t xml:space="preserve">30 UppOchNer</t>
  </si>
  <si>
    <t xml:space="preserve">60 UppOchNer</t>
  </si>
  <si>
    <t xml:space="preserve">&gt;20 mm kräver +30 mm för att klara bakaxeln</t>
  </si>
  <si>
    <t xml:space="preserve">&gt;50 mm kräver +60 mm för att klara bakaxeln</t>
  </si>
  <si>
    <t xml:space="preserve">Mått från golv till tippskyddshjul (Beräknad med hjulradien från mätt 24")</t>
  </si>
  <si>
    <t xml:space="preserve">Innerst </t>
  </si>
  <si>
    <t xml:space="preserve">Ytterst</t>
  </si>
  <si>
    <t xml:space="preserve">UppOchNer Innerst</t>
  </si>
  <si>
    <t xml:space="preserve">UppOchNer Ytterst</t>
  </si>
  <si>
    <t xml:space="preserve">UppOchNer går endast att fälla in om inställningen är på något av de två inre hålen</t>
  </si>
  <si>
    <t xml:space="preserve">30 bredd bör enligt mätning gå bra att fälla in, även med tippskydd i yttersta hålet.</t>
  </si>
  <si>
    <t xml:space="preserve">Schwalbe Right Run 20" 25-451</t>
  </si>
  <si>
    <t xml:space="preserve">Schwalbe Right Run 22" 25-489</t>
  </si>
  <si>
    <t xml:space="preserve">Schwalbe Right Run 24" 25-540( vår std från 2010)</t>
  </si>
  <si>
    <t xml:space="preserve">Schwalbe Right Run 25" 23-559</t>
  </si>
  <si>
    <t xml:space="preserve">Schwalbe Right Run 26" 25-590</t>
  </si>
  <si>
    <t xml:space="preserve">Val av Tippskydd</t>
  </si>
  <si>
    <t xml:space="preserve">Mått från marken</t>
  </si>
  <si>
    <t xml:space="preserve">höjd bak S3</t>
  </si>
  <si>
    <t xml:space="preserve">UP vänd</t>
  </si>
  <si>
    <t xml:space="preserve">standard höjd S3</t>
  </si>
  <si>
    <t xml:space="preserve">hjulstorlek</t>
  </si>
  <si>
    <t xml:space="preserve">UP</t>
  </si>
  <si>
    <t xml:space="preserve">90- 120+30</t>
  </si>
  <si>
    <t xml:space="preserve">120- 120+30</t>
  </si>
  <si>
    <t xml:space="preserve">150- 120+30</t>
  </si>
  <si>
    <t xml:space="preserve">90- 105+30</t>
  </si>
  <si>
    <t xml:space="preserve">120- 105+30</t>
  </si>
  <si>
    <t xml:space="preserve">150- 105+30</t>
  </si>
  <si>
    <t xml:space="preserve">90-120</t>
  </si>
  <si>
    <t xml:space="preserve">120-120</t>
  </si>
  <si>
    <t xml:space="preserve">150-120</t>
  </si>
  <si>
    <t xml:space="preserve">90-105</t>
  </si>
  <si>
    <t xml:space="preserve">120-105</t>
  </si>
  <si>
    <t xml:space="preserve">150-105</t>
  </si>
  <si>
    <t xml:space="preserve">90-90</t>
  </si>
  <si>
    <t xml:space="preserve">120-90</t>
  </si>
  <si>
    <t xml:space="preserve">150-90</t>
  </si>
  <si>
    <t xml:space="preserve">90-75</t>
  </si>
  <si>
    <t xml:space="preserve">120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0.0"/>
    <numFmt numFmtId="168" formatCode="General"/>
    <numFmt numFmtId="169" formatCode="#,##0_ ;[RED]\-#,##0\ "/>
    <numFmt numFmtId="170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i val="true"/>
      <sz val="16"/>
      <color rgb="FF333399"/>
      <name val="Arial"/>
      <family val="2"/>
    </font>
    <font>
      <i val="true"/>
      <sz val="16"/>
      <color rgb="FF9933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i val="true"/>
      <sz val="9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16"/>
      <color rgb="FF339966"/>
      <name val="Futura XBlkIt BT"/>
      <family val="2"/>
    </font>
    <font>
      <b val="true"/>
      <i val="true"/>
      <sz val="10"/>
      <color rgb="FF339966"/>
      <name val="Futura XBlkIt BT"/>
      <family val="0"/>
    </font>
    <font>
      <b val="true"/>
      <i val="true"/>
      <sz val="16"/>
      <color rgb="FF339966"/>
      <name val="Futura XBlkIt BT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10"/>
      <color rgb="FF9933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8"/>
      <color rgb="FF80008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i val="true"/>
      <sz val="8"/>
      <color rgb="FF0066CC"/>
      <name val="Arial"/>
      <family val="2"/>
    </font>
    <font>
      <sz val="8"/>
      <name val="Calibri"/>
      <family val="2"/>
    </font>
    <font>
      <i val="true"/>
      <sz val="8"/>
      <color rgb="FF993300"/>
      <name val="Arial"/>
      <family val="2"/>
    </font>
    <font>
      <b val="true"/>
      <sz val="10"/>
      <color rgb="FF339966"/>
      <name val="Arial"/>
      <family val="2"/>
    </font>
    <font>
      <i val="true"/>
      <sz val="8"/>
      <color rgb="FFFF6600"/>
      <name val="Arial"/>
      <family val="2"/>
    </font>
    <font>
      <sz val="8"/>
      <color rgb="FFFF0000"/>
      <name val="Arial"/>
      <family val="2"/>
    </font>
    <font>
      <b val="true"/>
      <i val="true"/>
      <sz val="16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333399"/>
      <name val="Arial"/>
      <family val="2"/>
    </font>
    <font>
      <b val="true"/>
      <i val="true"/>
      <sz val="14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339966"/>
      <name val="Calibri"/>
      <family val="2"/>
    </font>
    <font>
      <sz val="11"/>
      <color rgb="FF000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0"/>
      <color rgb="FF000000"/>
      <name val="Calibri"/>
      <family val="2"/>
    </font>
    <font>
      <sz val="11"/>
      <color rgb="FF0066CC"/>
      <name val="Calibri"/>
      <family val="2"/>
    </font>
    <font>
      <i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>
        <color rgb="FF800000"/>
      </right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thin"/>
      <diagonal/>
    </border>
    <border diagonalUp="false" diagonalDown="false">
      <left style="hair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  <dxfs count="2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Databas fästen bakaxel!$D$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2</xdr:col>
      <xdr:colOff>704520</xdr:colOff>
      <xdr:row>37</xdr:row>
      <xdr:rowOff>85680</xdr:rowOff>
    </xdr:to>
    <xdr:sp>
      <xdr:nvSpPr>
        <xdr:cNvPr id="0" name="Rectangle 86"/>
        <xdr:cNvSpPr/>
      </xdr:nvSpPr>
      <xdr:spPr>
        <a:xfrm>
          <a:off x="150480" y="5886360"/>
          <a:ext cx="935640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2</xdr:col>
      <xdr:colOff>704520</xdr:colOff>
      <xdr:row>44</xdr:row>
      <xdr:rowOff>152640</xdr:rowOff>
    </xdr:to>
    <xdr:sp>
      <xdr:nvSpPr>
        <xdr:cNvPr id="1" name="Rectangle 87"/>
        <xdr:cNvSpPr/>
      </xdr:nvSpPr>
      <xdr:spPr>
        <a:xfrm>
          <a:off x="150480" y="7763040"/>
          <a:ext cx="93564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04520</xdr:colOff>
      <xdr:row>14</xdr:row>
      <xdr:rowOff>162000</xdr:rowOff>
    </xdr:to>
    <xdr:sp>
      <xdr:nvSpPr>
        <xdr:cNvPr id="2" name="Rectangle 92"/>
        <xdr:cNvSpPr/>
      </xdr:nvSpPr>
      <xdr:spPr>
        <a:xfrm>
          <a:off x="6559560" y="1324080"/>
          <a:ext cx="294732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29</xdr:row>
      <xdr:rowOff>47520</xdr:rowOff>
    </xdr:from>
    <xdr:to>
      <xdr:col>1</xdr:col>
      <xdr:colOff>957600</xdr:colOff>
      <xdr:row>34</xdr:row>
      <xdr:rowOff>66600</xdr:rowOff>
    </xdr:to>
    <xdr:pic>
      <xdr:nvPicPr>
        <xdr:cNvPr id="3" name="Picture 509" descr=""/>
        <xdr:cNvPicPr/>
      </xdr:nvPicPr>
      <xdr:blipFill>
        <a:blip r:embed="rId1"/>
        <a:srcRect l="35180" t="10766" r="35032" b="15650"/>
        <a:stretch/>
      </xdr:blipFill>
      <xdr:spPr>
        <a:xfrm>
          <a:off x="492840" y="6095880"/>
          <a:ext cx="615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6</xdr:row>
      <xdr:rowOff>152280</xdr:rowOff>
    </xdr:from>
    <xdr:to>
      <xdr:col>17</xdr:col>
      <xdr:colOff>81360</xdr:colOff>
      <xdr:row>16</xdr:row>
      <xdr:rowOff>133560</xdr:rowOff>
    </xdr:to>
    <xdr:sp>
      <xdr:nvSpPr>
        <xdr:cNvPr id="4" name="Rectangle 92"/>
        <xdr:cNvSpPr/>
      </xdr:nvSpPr>
      <xdr:spPr>
        <a:xfrm>
          <a:off x="9767880" y="1314360"/>
          <a:ext cx="2495160" cy="160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480</xdr:colOff>
      <xdr:row>15</xdr:row>
      <xdr:rowOff>28800</xdr:rowOff>
    </xdr:from>
    <xdr:to>
      <xdr:col>3</xdr:col>
      <xdr:colOff>141120</xdr:colOff>
      <xdr:row>18</xdr:row>
      <xdr:rowOff>9000</xdr:rowOff>
    </xdr:to>
    <xdr:pic>
      <xdr:nvPicPr>
        <xdr:cNvPr id="5" name="Picture 967" descr=""/>
        <xdr:cNvPicPr/>
      </xdr:nvPicPr>
      <xdr:blipFill>
        <a:blip r:embed="rId2"/>
        <a:srcRect l="33229" t="49169" r="63282" b="46113"/>
        <a:stretch/>
      </xdr:blipFill>
      <xdr:spPr>
        <a:xfrm>
          <a:off x="1236960" y="2648160"/>
          <a:ext cx="674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9</xdr:row>
      <xdr:rowOff>28440</xdr:rowOff>
    </xdr:from>
    <xdr:to>
      <xdr:col>2</xdr:col>
      <xdr:colOff>342720</xdr:colOff>
      <xdr:row>44</xdr:row>
      <xdr:rowOff>114480</xdr:rowOff>
    </xdr:to>
    <xdr:pic>
      <xdr:nvPicPr>
        <xdr:cNvPr id="6" name="Bildobjekt 1" descr=""/>
        <xdr:cNvPicPr/>
      </xdr:nvPicPr>
      <xdr:blipFill>
        <a:blip r:embed="rId3"/>
        <a:srcRect l="24340" t="19543" r="9769" b="16955"/>
        <a:stretch/>
      </xdr:blipFill>
      <xdr:spPr>
        <a:xfrm>
          <a:off x="261720" y="7791480"/>
          <a:ext cx="135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40</xdr:row>
      <xdr:rowOff>0</xdr:rowOff>
    </xdr:from>
    <xdr:to>
      <xdr:col>3</xdr:col>
      <xdr:colOff>311760</xdr:colOff>
      <xdr:row>44</xdr:row>
      <xdr:rowOff>105120</xdr:rowOff>
    </xdr:to>
    <xdr:pic>
      <xdr:nvPicPr>
        <xdr:cNvPr id="7" name="Bildobjekt 2" descr=""/>
        <xdr:cNvPicPr/>
      </xdr:nvPicPr>
      <xdr:blipFill>
        <a:blip r:embed="rId4"/>
        <a:srcRect l="6877" t="18124" r="5669" b="16855"/>
        <a:stretch/>
      </xdr:blipFill>
      <xdr:spPr>
        <a:xfrm>
          <a:off x="814320" y="7924680"/>
          <a:ext cx="1267920" cy="84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0</xdr:colOff>
          <xdr:row>4</xdr:row>
          <xdr:rowOff>56880</xdr:rowOff>
        </xdr:from>
        <xdr:to>
          <xdr:col>2</xdr:col>
          <xdr:colOff>-59400</xdr:colOff>
          <xdr:row>8</xdr:row>
          <xdr:rowOff>133200</xdr:rowOff>
        </xdr:to>
        <xdr:sp>
          <xdr:nvSpPr>
            <xdr:cNvPr id="0" name="Option Button 8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         Drivhjul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Drivhjul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240</xdr:colOff>
          <xdr:row>3</xdr:row>
          <xdr:rowOff>114480</xdr:rowOff>
        </xdr:from>
        <xdr:to>
          <xdr:col>5</xdr:col>
          <xdr:colOff>-662760</xdr:colOff>
          <xdr:row>8</xdr:row>
          <xdr:rowOff>85680</xdr:rowOff>
        </xdr:to>
        <xdr:sp>
          <xdr:nvSpPr>
            <xdr:cNvPr id="0" name="Option Button 1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3</xdr:row>
          <xdr:rowOff>95400</xdr:rowOff>
        </xdr:from>
        <xdr:to>
          <xdr:col>6</xdr:col>
          <xdr:colOff>-320040</xdr:colOff>
          <xdr:row>9</xdr:row>
          <xdr:rowOff>56880</xdr:rowOff>
        </xdr:to>
        <xdr:sp>
          <xdr:nvSpPr>
            <xdr:cNvPr id="0" name="Option Button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95400</xdr:rowOff>
        </xdr:from>
        <xdr:to>
          <xdr:col>7</xdr:col>
          <xdr:colOff>-240480</xdr:colOff>
          <xdr:row>7</xdr:row>
          <xdr:rowOff>37800</xdr:rowOff>
        </xdr:to>
        <xdr:sp>
          <xdr:nvSpPr>
            <xdr:cNvPr id="0" name="Option Button 2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0 ingen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ingen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152640</xdr:rowOff>
        </xdr:from>
        <xdr:to>
          <xdr:col>4</xdr:col>
          <xdr:colOff>329760</xdr:colOff>
          <xdr:row>83</xdr:row>
          <xdr:rowOff>104760</xdr:rowOff>
        </xdr:to>
        <xdr:sp>
          <xdr:nvSpPr>
            <xdr:cNvPr id="1001" name="Check Box 1" descr="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43</xdr:row>
      <xdr:rowOff>123840</xdr:rowOff>
    </xdr:from>
    <xdr:to>
      <xdr:col>5</xdr:col>
      <xdr:colOff>479520</xdr:colOff>
      <xdr:row>55</xdr:row>
      <xdr:rowOff>105120</xdr:rowOff>
    </xdr:to>
    <xdr:pic>
      <xdr:nvPicPr>
        <xdr:cNvPr id="8" name="Picture 2" descr=""/>
        <xdr:cNvPicPr/>
      </xdr:nvPicPr>
      <xdr:blipFill>
        <a:blip r:embed="rId1"/>
        <a:srcRect l="2002" t="18974" r="4997" b="25828"/>
        <a:stretch/>
      </xdr:blipFill>
      <xdr:spPr>
        <a:xfrm>
          <a:off x="810360" y="7372440"/>
          <a:ext cx="5896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4</xdr:row>
      <xdr:rowOff>56880</xdr:rowOff>
    </xdr:from>
    <xdr:to>
      <xdr:col>8</xdr:col>
      <xdr:colOff>229680</xdr:colOff>
      <xdr:row>22</xdr:row>
      <xdr:rowOff>19080</xdr:rowOff>
    </xdr:to>
    <xdr:pic>
      <xdr:nvPicPr>
        <xdr:cNvPr id="9" name="Picture 2" descr=""/>
        <xdr:cNvPicPr/>
      </xdr:nvPicPr>
      <xdr:blipFill>
        <a:blip r:embed="rId2"/>
        <a:srcRect l="5153" t="20519" r="6538" b="20519"/>
        <a:stretch/>
      </xdr:blipFill>
      <xdr:spPr>
        <a:xfrm>
          <a:off x="548280" y="799920"/>
          <a:ext cx="7823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5</xdr:row>
      <xdr:rowOff>86040</xdr:rowOff>
    </xdr:from>
    <xdr:to>
      <xdr:col>3</xdr:col>
      <xdr:colOff>349560</xdr:colOff>
      <xdr:row>40</xdr:row>
      <xdr:rowOff>19080</xdr:rowOff>
    </xdr:to>
    <xdr:pic>
      <xdr:nvPicPr>
        <xdr:cNvPr id="10" name="Picture 2" descr=""/>
        <xdr:cNvPicPr/>
      </xdr:nvPicPr>
      <xdr:blipFill>
        <a:blip r:embed="rId3"/>
        <a:srcRect l="6382" t="5504" r="27658" b="32105"/>
        <a:stretch/>
      </xdr:blipFill>
      <xdr:spPr>
        <a:xfrm>
          <a:off x="738720" y="4324680"/>
          <a:ext cx="456192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3</xdr:row>
      <xdr:rowOff>0</xdr:rowOff>
    </xdr:from>
    <xdr:to>
      <xdr:col>14</xdr:col>
      <xdr:colOff>239760</xdr:colOff>
      <xdr:row>20</xdr:row>
      <xdr:rowOff>114480</xdr:rowOff>
    </xdr:to>
    <xdr:pic>
      <xdr:nvPicPr>
        <xdr:cNvPr id="11" name="Picture 2" descr=""/>
        <xdr:cNvPicPr/>
      </xdr:nvPicPr>
      <xdr:blipFill>
        <a:blip r:embed="rId1"/>
        <a:srcRect l="18058" t="2516" r="8952" b="10093"/>
        <a:stretch/>
      </xdr:blipFill>
      <xdr:spPr>
        <a:xfrm>
          <a:off x="4152960" y="619200"/>
          <a:ext cx="44308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62</xdr:row>
      <xdr:rowOff>76320</xdr:rowOff>
    </xdr:from>
    <xdr:to>
      <xdr:col>7</xdr:col>
      <xdr:colOff>554040</xdr:colOff>
      <xdr:row>74</xdr:row>
      <xdr:rowOff>76680</xdr:rowOff>
    </xdr:to>
    <xdr:pic>
      <xdr:nvPicPr>
        <xdr:cNvPr id="12" name="Picture 20" descr=""/>
        <xdr:cNvPicPr/>
      </xdr:nvPicPr>
      <xdr:blipFill>
        <a:blip r:embed="rId1"/>
        <a:srcRect l="54961" t="16590" r="24019" b="29039"/>
        <a:stretch/>
      </xdr:blipFill>
      <xdr:spPr>
        <a:xfrm>
          <a:off x="6943680" y="7353360"/>
          <a:ext cx="10670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78</xdr:row>
      <xdr:rowOff>57240</xdr:rowOff>
    </xdr:from>
    <xdr:to>
      <xdr:col>7</xdr:col>
      <xdr:colOff>604080</xdr:colOff>
      <xdr:row>90</xdr:row>
      <xdr:rowOff>47520</xdr:rowOff>
    </xdr:to>
    <xdr:pic>
      <xdr:nvPicPr>
        <xdr:cNvPr id="13" name="Picture 20" descr=""/>
        <xdr:cNvPicPr/>
      </xdr:nvPicPr>
      <xdr:blipFill>
        <a:blip r:embed="rId2"/>
        <a:srcRect l="30914" t="17406" r="46078" b="27857"/>
        <a:stretch/>
      </xdr:blipFill>
      <xdr:spPr>
        <a:xfrm>
          <a:off x="6913080" y="9210600"/>
          <a:ext cx="11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30</xdr:row>
      <xdr:rowOff>56880</xdr:rowOff>
    </xdr:from>
    <xdr:to>
      <xdr:col>7</xdr:col>
      <xdr:colOff>503640</xdr:colOff>
      <xdr:row>44</xdr:row>
      <xdr:rowOff>37800</xdr:rowOff>
    </xdr:to>
    <xdr:pic>
      <xdr:nvPicPr>
        <xdr:cNvPr id="14" name="Picture 21" descr=""/>
        <xdr:cNvPicPr/>
      </xdr:nvPicPr>
      <xdr:blipFill>
        <a:blip r:embed="rId3"/>
        <a:srcRect l="71354" t="26839" r="10148" b="16602"/>
        <a:stretch/>
      </xdr:blipFill>
      <xdr:spPr>
        <a:xfrm>
          <a:off x="6932880" y="3581280"/>
          <a:ext cx="1027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46</xdr:row>
      <xdr:rowOff>0</xdr:rowOff>
    </xdr:from>
    <xdr:to>
      <xdr:col>7</xdr:col>
      <xdr:colOff>543600</xdr:colOff>
      <xdr:row>58</xdr:row>
      <xdr:rowOff>95040</xdr:rowOff>
    </xdr:to>
    <xdr:pic>
      <xdr:nvPicPr>
        <xdr:cNvPr id="15" name="Picture 21" descr=""/>
        <xdr:cNvPicPr/>
      </xdr:nvPicPr>
      <xdr:blipFill>
        <a:blip r:embed="rId4"/>
        <a:srcRect l="50794" t="31553" r="30180" b="16187"/>
        <a:stretch/>
      </xdr:blipFill>
      <xdr:spPr>
        <a:xfrm>
          <a:off x="6932880" y="5400720"/>
          <a:ext cx="1067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15</xdr:row>
      <xdr:rowOff>66600</xdr:rowOff>
    </xdr:from>
    <xdr:to>
      <xdr:col>7</xdr:col>
      <xdr:colOff>473760</xdr:colOff>
      <xdr:row>29</xdr:row>
      <xdr:rowOff>105120</xdr:rowOff>
    </xdr:to>
    <xdr:pic>
      <xdr:nvPicPr>
        <xdr:cNvPr id="16" name="Picture 22" descr=""/>
        <xdr:cNvPicPr/>
      </xdr:nvPicPr>
      <xdr:blipFill>
        <a:blip r:embed="rId5"/>
        <a:srcRect l="38890" t="15699" r="42804" b="25291"/>
        <a:stretch/>
      </xdr:blipFill>
      <xdr:spPr>
        <a:xfrm>
          <a:off x="6913080" y="1828800"/>
          <a:ext cx="10173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0</xdr:row>
      <xdr:rowOff>37800</xdr:rowOff>
    </xdr:from>
    <xdr:to>
      <xdr:col>7</xdr:col>
      <xdr:colOff>423000</xdr:colOff>
      <xdr:row>14</xdr:row>
      <xdr:rowOff>105120</xdr:rowOff>
    </xdr:to>
    <xdr:pic>
      <xdr:nvPicPr>
        <xdr:cNvPr id="17" name="Picture 23" descr=""/>
        <xdr:cNvPicPr/>
      </xdr:nvPicPr>
      <xdr:blipFill>
        <a:blip r:embed="rId6"/>
        <a:srcRect l="57115" t="12673" r="25851" b="24795"/>
        <a:stretch/>
      </xdr:blipFill>
      <xdr:spPr>
        <a:xfrm>
          <a:off x="6963480" y="37800"/>
          <a:ext cx="9162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46</xdr:row>
      <xdr:rowOff>95040</xdr:rowOff>
    </xdr:from>
    <xdr:to>
      <xdr:col>1</xdr:col>
      <xdr:colOff>412560</xdr:colOff>
      <xdr:row>59</xdr:row>
      <xdr:rowOff>104760</xdr:rowOff>
    </xdr:to>
    <xdr:pic>
      <xdr:nvPicPr>
        <xdr:cNvPr id="18" name="Picture 36" descr=""/>
        <xdr:cNvPicPr/>
      </xdr:nvPicPr>
      <xdr:blipFill>
        <a:blip r:embed="rId7"/>
        <a:srcRect l="70496" t="12868" r="15671" b="43249"/>
        <a:stretch/>
      </xdr:blipFill>
      <xdr:spPr>
        <a:xfrm>
          <a:off x="543600" y="5495760"/>
          <a:ext cx="9460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63</xdr:row>
      <xdr:rowOff>37800</xdr:rowOff>
    </xdr:from>
    <xdr:to>
      <xdr:col>1</xdr:col>
      <xdr:colOff>422640</xdr:colOff>
      <xdr:row>74</xdr:row>
      <xdr:rowOff>105120</xdr:rowOff>
    </xdr:to>
    <xdr:pic>
      <xdr:nvPicPr>
        <xdr:cNvPr id="19" name="Picture 36" descr=""/>
        <xdr:cNvPicPr/>
      </xdr:nvPicPr>
      <xdr:blipFill>
        <a:blip r:embed="rId8"/>
        <a:srcRect l="52820" t="14882" r="33139" b="43327"/>
        <a:stretch/>
      </xdr:blipFill>
      <xdr:spPr>
        <a:xfrm>
          <a:off x="614160" y="7429320"/>
          <a:ext cx="8856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79</xdr:row>
      <xdr:rowOff>0</xdr:rowOff>
    </xdr:from>
    <xdr:to>
      <xdr:col>1</xdr:col>
      <xdr:colOff>463320</xdr:colOff>
      <xdr:row>89</xdr:row>
      <xdr:rowOff>95040</xdr:rowOff>
    </xdr:to>
    <xdr:pic>
      <xdr:nvPicPr>
        <xdr:cNvPr id="20" name="Picture 36" descr=""/>
        <xdr:cNvPicPr/>
      </xdr:nvPicPr>
      <xdr:blipFill>
        <a:blip r:embed="rId9"/>
        <a:srcRect l="34616" t="19174" r="51132" b="42831"/>
        <a:stretch/>
      </xdr:blipFill>
      <xdr:spPr>
        <a:xfrm>
          <a:off x="614160" y="9267840"/>
          <a:ext cx="9262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37800</xdr:rowOff>
    </xdr:from>
    <xdr:to>
      <xdr:col>1</xdr:col>
      <xdr:colOff>362520</xdr:colOff>
      <xdr:row>14</xdr:row>
      <xdr:rowOff>95040</xdr:rowOff>
    </xdr:to>
    <xdr:pic>
      <xdr:nvPicPr>
        <xdr:cNvPr id="21" name="Picture 41" descr=""/>
        <xdr:cNvPicPr/>
      </xdr:nvPicPr>
      <xdr:blipFill>
        <a:blip r:embed="rId10"/>
        <a:srcRect l="70756" t="16437" r="13464" b="29286"/>
        <a:stretch/>
      </xdr:blipFill>
      <xdr:spPr>
        <a:xfrm>
          <a:off x="482760" y="37800"/>
          <a:ext cx="956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5</xdr:row>
      <xdr:rowOff>104760</xdr:rowOff>
    </xdr:from>
    <xdr:to>
      <xdr:col>1</xdr:col>
      <xdr:colOff>382680</xdr:colOff>
      <xdr:row>29</xdr:row>
      <xdr:rowOff>95040</xdr:rowOff>
    </xdr:to>
    <xdr:pic>
      <xdr:nvPicPr>
        <xdr:cNvPr id="22" name="Picture 41" descr=""/>
        <xdr:cNvPicPr/>
      </xdr:nvPicPr>
      <xdr:blipFill>
        <a:blip r:embed="rId11"/>
        <a:srcRect l="52890" t="18685" r="30319" b="29130"/>
        <a:stretch/>
      </xdr:blipFill>
      <xdr:spPr>
        <a:xfrm>
          <a:off x="442800" y="1866960"/>
          <a:ext cx="1017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30</xdr:row>
      <xdr:rowOff>104760</xdr:rowOff>
    </xdr:from>
    <xdr:to>
      <xdr:col>1</xdr:col>
      <xdr:colOff>372600</xdr:colOff>
      <xdr:row>44</xdr:row>
      <xdr:rowOff>85680</xdr:rowOff>
    </xdr:to>
    <xdr:pic>
      <xdr:nvPicPr>
        <xdr:cNvPr id="23" name="Picture 41" descr=""/>
        <xdr:cNvPicPr/>
      </xdr:nvPicPr>
      <xdr:blipFill>
        <a:blip r:embed="rId12"/>
        <a:srcRect l="32852" t="19361" r="53397" b="28712"/>
        <a:stretch/>
      </xdr:blipFill>
      <xdr:spPr>
        <a:xfrm>
          <a:off x="623520" y="3629160"/>
          <a:ext cx="826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31</xdr:row>
      <xdr:rowOff>0</xdr:rowOff>
    </xdr:from>
    <xdr:to>
      <xdr:col>14</xdr:col>
      <xdr:colOff>30600</xdr:colOff>
      <xdr:row>44</xdr:row>
      <xdr:rowOff>114120</xdr:rowOff>
    </xdr:to>
    <xdr:pic>
      <xdr:nvPicPr>
        <xdr:cNvPr id="24" name="Picture 67" descr=""/>
        <xdr:cNvPicPr/>
      </xdr:nvPicPr>
      <xdr:blipFill>
        <a:blip r:embed="rId13"/>
        <a:srcRect l="17872" t="26960" r="63464" b="24982"/>
        <a:stretch/>
      </xdr:blipFill>
      <xdr:spPr>
        <a:xfrm>
          <a:off x="13323240" y="3638520"/>
          <a:ext cx="1238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16</xdr:row>
      <xdr:rowOff>19440</xdr:rowOff>
    </xdr:from>
    <xdr:to>
      <xdr:col>13</xdr:col>
      <xdr:colOff>674280</xdr:colOff>
      <xdr:row>29</xdr:row>
      <xdr:rowOff>85680</xdr:rowOff>
    </xdr:to>
    <xdr:pic>
      <xdr:nvPicPr>
        <xdr:cNvPr id="25" name="Picture 67" descr=""/>
        <xdr:cNvPicPr/>
      </xdr:nvPicPr>
      <xdr:blipFill>
        <a:blip r:embed="rId14"/>
        <a:srcRect l="40722" t="26386" r="42468" b="26980"/>
        <a:stretch/>
      </xdr:blipFill>
      <xdr:spPr>
        <a:xfrm>
          <a:off x="13393800" y="1895760"/>
          <a:ext cx="11170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4160</xdr:colOff>
      <xdr:row>0</xdr:row>
      <xdr:rowOff>9360</xdr:rowOff>
    </xdr:from>
    <xdr:to>
      <xdr:col>13</xdr:col>
      <xdr:colOff>664200</xdr:colOff>
      <xdr:row>14</xdr:row>
      <xdr:rowOff>95040</xdr:rowOff>
    </xdr:to>
    <xdr:pic>
      <xdr:nvPicPr>
        <xdr:cNvPr id="26" name="Picture 67" descr=""/>
        <xdr:cNvPicPr/>
      </xdr:nvPicPr>
      <xdr:blipFill>
        <a:blip r:embed="rId15"/>
        <a:srcRect l="57349" t="23438" r="25577" b="26124"/>
        <a:stretch/>
      </xdr:blipFill>
      <xdr:spPr>
        <a:xfrm>
          <a:off x="13374000" y="9360"/>
          <a:ext cx="11268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0</xdr:colOff>
      <xdr:row>47</xdr:row>
      <xdr:rowOff>57240</xdr:rowOff>
    </xdr:from>
    <xdr:to>
      <xdr:col>13</xdr:col>
      <xdr:colOff>684720</xdr:colOff>
      <xdr:row>59</xdr:row>
      <xdr:rowOff>114120</xdr:rowOff>
    </xdr:to>
    <xdr:pic>
      <xdr:nvPicPr>
        <xdr:cNvPr id="27" name="Picture 68" descr=""/>
        <xdr:cNvPicPr/>
      </xdr:nvPicPr>
      <xdr:blipFill>
        <a:blip r:embed="rId16"/>
        <a:srcRect l="37904" t="16559" r="41240" b="34630"/>
        <a:stretch/>
      </xdr:blipFill>
      <xdr:spPr>
        <a:xfrm>
          <a:off x="13303440" y="5572080"/>
          <a:ext cx="1217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640</xdr:colOff>
      <xdr:row>62</xdr:row>
      <xdr:rowOff>57240</xdr:rowOff>
    </xdr:from>
    <xdr:to>
      <xdr:col>14</xdr:col>
      <xdr:colOff>21240</xdr:colOff>
      <xdr:row>75</xdr:row>
      <xdr:rowOff>28440</xdr:rowOff>
    </xdr:to>
    <xdr:pic>
      <xdr:nvPicPr>
        <xdr:cNvPr id="28" name="Picture 86" descr=""/>
        <xdr:cNvPicPr/>
      </xdr:nvPicPr>
      <xdr:blipFill>
        <a:blip r:embed="rId17"/>
        <a:srcRect l="31902" t="29552" r="47520" b="23689"/>
        <a:stretch/>
      </xdr:blipFill>
      <xdr:spPr>
        <a:xfrm>
          <a:off x="13263480" y="7334280"/>
          <a:ext cx="1288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52</xdr:row>
      <xdr:rowOff>76320</xdr:rowOff>
    </xdr:from>
    <xdr:to>
      <xdr:col>1</xdr:col>
      <xdr:colOff>553680</xdr:colOff>
      <xdr:row>164</xdr:row>
      <xdr:rowOff>76320</xdr:rowOff>
    </xdr:to>
    <xdr:pic>
      <xdr:nvPicPr>
        <xdr:cNvPr id="29" name="Picture 20" descr=""/>
        <xdr:cNvPicPr/>
      </xdr:nvPicPr>
      <xdr:blipFill>
        <a:blip r:embed="rId18"/>
        <a:srcRect l="54961" t="16590" r="24019" b="29039"/>
        <a:stretch/>
      </xdr:blipFill>
      <xdr:spPr>
        <a:xfrm>
          <a:off x="563760" y="17926200"/>
          <a:ext cx="10670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68</xdr:row>
      <xdr:rowOff>57240</xdr:rowOff>
    </xdr:from>
    <xdr:to>
      <xdr:col>1</xdr:col>
      <xdr:colOff>603720</xdr:colOff>
      <xdr:row>180</xdr:row>
      <xdr:rowOff>47520</xdr:rowOff>
    </xdr:to>
    <xdr:pic>
      <xdr:nvPicPr>
        <xdr:cNvPr id="30" name="Picture 20" descr=""/>
        <xdr:cNvPicPr/>
      </xdr:nvPicPr>
      <xdr:blipFill>
        <a:blip r:embed="rId19"/>
        <a:srcRect l="30914" t="17406" r="46078" b="27857"/>
        <a:stretch/>
      </xdr:blipFill>
      <xdr:spPr>
        <a:xfrm>
          <a:off x="533160" y="19783440"/>
          <a:ext cx="11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20</xdr:row>
      <xdr:rowOff>57240</xdr:rowOff>
    </xdr:from>
    <xdr:to>
      <xdr:col>1</xdr:col>
      <xdr:colOff>503280</xdr:colOff>
      <xdr:row>134</xdr:row>
      <xdr:rowOff>37800</xdr:rowOff>
    </xdr:to>
    <xdr:pic>
      <xdr:nvPicPr>
        <xdr:cNvPr id="31" name="Picture 21" descr=""/>
        <xdr:cNvPicPr/>
      </xdr:nvPicPr>
      <xdr:blipFill>
        <a:blip r:embed="rId20"/>
        <a:srcRect l="71354" t="26839" r="10148" b="16602"/>
        <a:stretch/>
      </xdr:blipFill>
      <xdr:spPr>
        <a:xfrm>
          <a:off x="553320" y="14154120"/>
          <a:ext cx="1027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36</xdr:row>
      <xdr:rowOff>0</xdr:rowOff>
    </xdr:from>
    <xdr:to>
      <xdr:col>1</xdr:col>
      <xdr:colOff>543600</xdr:colOff>
      <xdr:row>148</xdr:row>
      <xdr:rowOff>95040</xdr:rowOff>
    </xdr:to>
    <xdr:pic>
      <xdr:nvPicPr>
        <xdr:cNvPr id="32" name="Picture 21" descr=""/>
        <xdr:cNvPicPr/>
      </xdr:nvPicPr>
      <xdr:blipFill>
        <a:blip r:embed="rId21"/>
        <a:srcRect l="50794" t="31553" r="30180" b="16187"/>
        <a:stretch/>
      </xdr:blipFill>
      <xdr:spPr>
        <a:xfrm>
          <a:off x="553320" y="15973560"/>
          <a:ext cx="1067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05</xdr:row>
      <xdr:rowOff>66240</xdr:rowOff>
    </xdr:from>
    <xdr:to>
      <xdr:col>1</xdr:col>
      <xdr:colOff>473760</xdr:colOff>
      <xdr:row>119</xdr:row>
      <xdr:rowOff>104760</xdr:rowOff>
    </xdr:to>
    <xdr:pic>
      <xdr:nvPicPr>
        <xdr:cNvPr id="33" name="Picture 22" descr=""/>
        <xdr:cNvPicPr/>
      </xdr:nvPicPr>
      <xdr:blipFill>
        <a:blip r:embed="rId22"/>
        <a:srcRect l="38890" t="15699" r="42804" b="25291"/>
        <a:stretch/>
      </xdr:blipFill>
      <xdr:spPr>
        <a:xfrm>
          <a:off x="533160" y="12401280"/>
          <a:ext cx="10177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90</xdr:row>
      <xdr:rowOff>37800</xdr:rowOff>
    </xdr:from>
    <xdr:to>
      <xdr:col>1</xdr:col>
      <xdr:colOff>422640</xdr:colOff>
      <xdr:row>104</xdr:row>
      <xdr:rowOff>104760</xdr:rowOff>
    </xdr:to>
    <xdr:pic>
      <xdr:nvPicPr>
        <xdr:cNvPr id="34" name="Picture 23" descr=""/>
        <xdr:cNvPicPr/>
      </xdr:nvPicPr>
      <xdr:blipFill>
        <a:blip r:embed="rId23"/>
        <a:srcRect l="57115" t="12673" r="25851" b="24795"/>
        <a:stretch/>
      </xdr:blipFill>
      <xdr:spPr>
        <a:xfrm>
          <a:off x="583560" y="10610640"/>
          <a:ext cx="916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11</xdr:row>
      <xdr:rowOff>0</xdr:rowOff>
    </xdr:from>
    <xdr:to>
      <xdr:col>2</xdr:col>
      <xdr:colOff>30960</xdr:colOff>
      <xdr:row>224</xdr:row>
      <xdr:rowOff>114480</xdr:rowOff>
    </xdr:to>
    <xdr:pic>
      <xdr:nvPicPr>
        <xdr:cNvPr id="35" name="Picture 67" descr=""/>
        <xdr:cNvPicPr/>
      </xdr:nvPicPr>
      <xdr:blipFill>
        <a:blip r:embed="rId24"/>
        <a:srcRect l="17872" t="26960" r="63464" b="24982"/>
        <a:stretch/>
      </xdr:blipFill>
      <xdr:spPr>
        <a:xfrm>
          <a:off x="563760" y="24784200"/>
          <a:ext cx="1238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196</xdr:row>
      <xdr:rowOff>19080</xdr:rowOff>
    </xdr:from>
    <xdr:to>
      <xdr:col>1</xdr:col>
      <xdr:colOff>674280</xdr:colOff>
      <xdr:row>209</xdr:row>
      <xdr:rowOff>85680</xdr:rowOff>
    </xdr:to>
    <xdr:pic>
      <xdr:nvPicPr>
        <xdr:cNvPr id="36" name="Picture 67" descr=""/>
        <xdr:cNvPicPr/>
      </xdr:nvPicPr>
      <xdr:blipFill>
        <a:blip r:embed="rId25"/>
        <a:srcRect l="40722" t="26386" r="42468" b="26980"/>
        <a:stretch/>
      </xdr:blipFill>
      <xdr:spPr>
        <a:xfrm>
          <a:off x="634320" y="23041080"/>
          <a:ext cx="1117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180</xdr:row>
      <xdr:rowOff>9360</xdr:rowOff>
    </xdr:from>
    <xdr:to>
      <xdr:col>1</xdr:col>
      <xdr:colOff>664200</xdr:colOff>
      <xdr:row>194</xdr:row>
      <xdr:rowOff>95040</xdr:rowOff>
    </xdr:to>
    <xdr:pic>
      <xdr:nvPicPr>
        <xdr:cNvPr id="37" name="Picture 67" descr=""/>
        <xdr:cNvPicPr/>
      </xdr:nvPicPr>
      <xdr:blipFill>
        <a:blip r:embed="rId26"/>
        <a:srcRect l="57349" t="23438" r="25577" b="26124"/>
        <a:stretch/>
      </xdr:blipFill>
      <xdr:spPr>
        <a:xfrm>
          <a:off x="614160" y="21155040"/>
          <a:ext cx="11271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27</xdr:row>
      <xdr:rowOff>57240</xdr:rowOff>
    </xdr:from>
    <xdr:to>
      <xdr:col>1</xdr:col>
      <xdr:colOff>684360</xdr:colOff>
      <xdr:row>239</xdr:row>
      <xdr:rowOff>114480</xdr:rowOff>
    </xdr:to>
    <xdr:pic>
      <xdr:nvPicPr>
        <xdr:cNvPr id="38" name="Picture 68" descr=""/>
        <xdr:cNvPicPr/>
      </xdr:nvPicPr>
      <xdr:blipFill>
        <a:blip r:embed="rId27"/>
        <a:srcRect l="37904" t="16559" r="41240" b="34630"/>
        <a:stretch/>
      </xdr:blipFill>
      <xdr:spPr>
        <a:xfrm>
          <a:off x="543600" y="26717760"/>
          <a:ext cx="1217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42</xdr:row>
      <xdr:rowOff>56880</xdr:rowOff>
    </xdr:from>
    <xdr:to>
      <xdr:col>2</xdr:col>
      <xdr:colOff>21240</xdr:colOff>
      <xdr:row>255</xdr:row>
      <xdr:rowOff>28800</xdr:rowOff>
    </xdr:to>
    <xdr:pic>
      <xdr:nvPicPr>
        <xdr:cNvPr id="39" name="Picture 86" descr=""/>
        <xdr:cNvPicPr/>
      </xdr:nvPicPr>
      <xdr:blipFill>
        <a:blip r:embed="rId28"/>
        <a:srcRect l="31902" t="29552" r="47520" b="23689"/>
        <a:stretch/>
      </xdr:blipFill>
      <xdr:spPr>
        <a:xfrm>
          <a:off x="503640" y="28479600"/>
          <a:ext cx="1288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12.85"/>
    <col collapsed="false" customWidth="true" hidden="false" outlineLevel="0" max="8" min="8" style="0" width="3.7"/>
    <col collapsed="false" customWidth="true" hidden="false" outlineLevel="0" max="9" min="9" style="0" width="2.28"/>
    <col collapsed="false" customWidth="true" hidden="false" outlineLevel="0" max="10" min="10" style="0" width="13.41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6.41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13.56"/>
    <col collapsed="false" customWidth="true" hidden="true" outlineLevel="0" max="35" min="19" style="0" width="13.56"/>
    <col collapsed="false" customWidth="true" hidden="false" outlineLevel="0" max="36" min="36" style="0" width="13.56"/>
    <col collapsed="false" customWidth="true" hidden="false" outlineLevel="0" max="38" min="37" style="0" width="11.7"/>
    <col collapsed="false" customWidth="true" hidden="false" outlineLevel="0" max="42" min="39" style="0" width="11.56"/>
    <col collapsed="false" customWidth="true" hidden="false" outlineLevel="0" max="49" min="43" style="0" width="11.13"/>
  </cols>
  <sheetData>
    <row r="1" customFormat="false" ht="12.75" hidden="false" customHeight="false" outlineLevel="0" collapsed="false">
      <c r="B1" s="1" t="s">
        <v>0</v>
      </c>
    </row>
    <row r="2" customFormat="false" ht="27.75" hidden="false" customHeight="true" outlineLevel="0" collapsed="false">
      <c r="B2" s="2" t="s">
        <v>1</v>
      </c>
    </row>
    <row r="3" customFormat="false" ht="12.75" hidden="false" customHeight="false" outlineLevel="0" collapsed="false">
      <c r="Y3" s="3" t="s">
        <v>2</v>
      </c>
      <c r="Z3" s="3" t="s">
        <v>3</v>
      </c>
      <c r="AC3" s="4" t="s">
        <v>4</v>
      </c>
      <c r="AD3" s="5" t="n">
        <v>20</v>
      </c>
      <c r="AE3" s="5" t="n">
        <v>22</v>
      </c>
      <c r="AF3" s="5" t="n">
        <v>24</v>
      </c>
      <c r="AG3" s="5" t="n">
        <v>25</v>
      </c>
      <c r="AH3" s="6" t="n">
        <v>26</v>
      </c>
    </row>
    <row r="4" customFormat="false" ht="12.75" hidden="false" customHeight="false" outlineLevel="0" collapsed="false">
      <c r="X4" s="0" t="s">
        <v>5</v>
      </c>
      <c r="Y4" s="7" t="n">
        <f aca="false">IF(T5=3,395,425)</f>
        <v>425</v>
      </c>
      <c r="Z4" s="8" t="n">
        <f aca="false">IF(T5=5,445,(IF(T5=4,450,(IF(T5=3,395,470)))))</f>
        <v>470</v>
      </c>
      <c r="AC4" s="9" t="s">
        <v>6</v>
      </c>
      <c r="AD4" s="10" t="n">
        <v>-45.677468667374</v>
      </c>
      <c r="AE4" s="10" t="n">
        <v>-24.9873260654276</v>
      </c>
      <c r="AF4" s="11" t="n">
        <v>0</v>
      </c>
      <c r="AG4" s="10" t="n">
        <v>7</v>
      </c>
      <c r="AH4" s="12" t="n">
        <v>25.3056359516114</v>
      </c>
    </row>
    <row r="5" customFormat="false" ht="12.75" hidden="false" customHeight="false" outlineLevel="0" collapsed="false">
      <c r="C5" s="13" t="s">
        <v>7</v>
      </c>
      <c r="D5" s="13"/>
      <c r="S5" s="0" t="s">
        <v>8</v>
      </c>
      <c r="T5" s="14" t="n">
        <v>1</v>
      </c>
      <c r="U5" s="15" t="n">
        <f aca="false">IF(T5=4,100000,T5*100000)</f>
        <v>100000</v>
      </c>
      <c r="Y5" s="7"/>
      <c r="Z5" s="7"/>
    </row>
    <row r="6" customFormat="false" ht="12.75" hidden="false" customHeight="false" outlineLevel="0" collapsed="false">
      <c r="C6" s="13" t="s">
        <v>9</v>
      </c>
      <c r="D6" s="13"/>
      <c r="S6" s="0" t="s">
        <v>10</v>
      </c>
      <c r="T6" s="14" t="n">
        <v>3</v>
      </c>
      <c r="U6" s="0" t="n">
        <f aca="false">IF(T6=1,20,IF(T6=2,22,(T6+21)))*1000</f>
        <v>24000</v>
      </c>
      <c r="V6" s="0" t="n">
        <f aca="false">IF(T6=1,20,IF(T6=2,22,(T6+21)))</f>
        <v>24</v>
      </c>
      <c r="Y6" s="7" t="n">
        <f aca="false">(IF(T6=1,-45.7,(IF(T6=2,-25,(IF(T6=4,7,(IF(T6=5,25.3,0))))))))+U8</f>
        <v>0</v>
      </c>
      <c r="Z6" s="8" t="n">
        <f aca="false">IF(T5=3,135,(IF(T5=1,165,(IF(T5=2,135,165)))))</f>
        <v>165</v>
      </c>
      <c r="AC6" s="0" t="s">
        <v>11</v>
      </c>
      <c r="AD6" s="0" t="s">
        <v>12</v>
      </c>
    </row>
    <row r="7" customFormat="false" ht="12.75" hidden="false" customHeight="false" outlineLevel="0" collapsed="false">
      <c r="C7" s="13" t="s">
        <v>13</v>
      </c>
      <c r="D7" s="13"/>
      <c r="S7" s="0" t="s">
        <v>14</v>
      </c>
      <c r="T7" s="14" t="n">
        <v>2</v>
      </c>
      <c r="U7" s="0" t="n">
        <f aca="false">IF(T7=1,3,(T7+3))*100</f>
        <v>500</v>
      </c>
      <c r="Y7" s="7"/>
      <c r="Z7" s="7" t="n">
        <f aca="false">VLOOKUP($U$9,'Databas gafflar'!$A$2:$K$563,10,FALSE())</f>
        <v>165</v>
      </c>
      <c r="AA7" s="7" t="n">
        <f aca="false">VLOOKUP($U$9,'Databas gafflar'!$A$2:$K$563,11,FALSE())</f>
        <v>0</v>
      </c>
      <c r="AB7" s="7" t="n">
        <f aca="false">VLOOKUP($U$9,'Databas gafflar'!$A$2:$K$563,11,FALSE())</f>
        <v>0</v>
      </c>
      <c r="AC7" s="0" t="n">
        <v>470</v>
      </c>
      <c r="AD7" s="0" t="n">
        <v>470</v>
      </c>
    </row>
    <row r="8" customFormat="false" ht="12.75" hidden="false" customHeight="false" outlineLevel="0" collapsed="false">
      <c r="C8" s="13" t="s">
        <v>15</v>
      </c>
      <c r="D8" s="13"/>
      <c r="S8" s="0" t="s">
        <v>16</v>
      </c>
      <c r="T8" s="14" t="n">
        <v>8</v>
      </c>
      <c r="U8" s="0" t="n">
        <f aca="false">IF(T8=8,0,(T8*10))</f>
        <v>0</v>
      </c>
      <c r="X8" s="0" t="s">
        <v>17</v>
      </c>
      <c r="Y8" s="7" t="n">
        <f aca="false">Y4+Y6</f>
        <v>425</v>
      </c>
      <c r="Z8" s="7" t="n">
        <f aca="false">Z4+Z7-Z6</f>
        <v>470</v>
      </c>
      <c r="AC8" s="0" t="n">
        <v>119</v>
      </c>
      <c r="AD8" s="0" t="n">
        <v>173.5</v>
      </c>
    </row>
    <row r="9" customFormat="false" ht="12.75" hidden="false" customHeight="false" outlineLevel="0" collapsed="false">
      <c r="C9" s="13" t="s">
        <v>18</v>
      </c>
      <c r="D9" s="13"/>
      <c r="J9" s="11"/>
      <c r="K9" s="16" t="s">
        <v>2</v>
      </c>
      <c r="L9" s="16" t="s">
        <v>3</v>
      </c>
      <c r="O9" s="17" t="s">
        <v>19</v>
      </c>
      <c r="P9" s="17"/>
      <c r="Q9" s="17"/>
      <c r="U9" s="18" t="n">
        <f aca="false">SUM(U5:U8)</f>
        <v>124500</v>
      </c>
      <c r="AC9" s="0" t="n">
        <f aca="false">AC7-AC8</f>
        <v>351</v>
      </c>
      <c r="AD9" s="0" t="n">
        <f aca="false">AD7-AD8</f>
        <v>296.5</v>
      </c>
    </row>
    <row r="10" customFormat="false" ht="12.75" hidden="false" customHeight="false" outlineLevel="0" collapsed="false">
      <c r="J10" s="19" t="s">
        <v>20</v>
      </c>
      <c r="K10" s="20" t="n">
        <f aca="false">Y4</f>
        <v>425</v>
      </c>
      <c r="L10" s="20" t="n">
        <f aca="false">Z4</f>
        <v>470</v>
      </c>
      <c r="O10" s="17" t="s">
        <v>21</v>
      </c>
      <c r="P10" s="17"/>
      <c r="Q10" s="17"/>
      <c r="Y10" s="21" t="n">
        <f aca="false">Y8-Y4</f>
        <v>0</v>
      </c>
      <c r="Z10" s="21" t="n">
        <f aca="false">Z8-Z4</f>
        <v>0</v>
      </c>
    </row>
    <row r="11" customFormat="false" ht="12.75" hidden="false" customHeight="false" outlineLevel="0" collapsed="false">
      <c r="C11" s="13" t="s">
        <v>22</v>
      </c>
      <c r="J11" s="22"/>
      <c r="O11" s="11"/>
      <c r="P11" s="16" t="s">
        <v>2</v>
      </c>
      <c r="Q11" s="16" t="s">
        <v>3</v>
      </c>
      <c r="S11" s="23" t="s">
        <v>23</v>
      </c>
      <c r="U11" s="0" t="n">
        <f aca="false">IF(T5=5,(U8+11),(U8))</f>
        <v>0</v>
      </c>
    </row>
    <row r="12" customFormat="false" ht="12.75" hidden="false" customHeight="false" outlineLevel="0" collapsed="false">
      <c r="C12" s="13" t="s">
        <v>24</v>
      </c>
      <c r="J12" s="24" t="s">
        <v>25</v>
      </c>
      <c r="K12" s="25" t="n">
        <f aca="false">Y8</f>
        <v>425</v>
      </c>
      <c r="L12" s="25" t="n">
        <f aca="false">Z8</f>
        <v>470</v>
      </c>
      <c r="O12" s="26" t="s">
        <v>13</v>
      </c>
      <c r="P12" s="27" t="str">
        <f aca="false">"+25"</f>
        <v>+25</v>
      </c>
      <c r="Q12" s="27" t="str">
        <f aca="false">"+25"</f>
        <v>+25</v>
      </c>
      <c r="BC12" s="23"/>
    </row>
    <row r="13" customFormat="false" ht="12.75" hidden="false" customHeight="false" outlineLevel="0" collapsed="false">
      <c r="C13" s="13" t="s">
        <v>26</v>
      </c>
      <c r="J13" s="28"/>
      <c r="K13" s="29"/>
      <c r="L13" s="29"/>
      <c r="O13" s="26" t="s">
        <v>27</v>
      </c>
      <c r="P13" s="27" t="n">
        <v>-25</v>
      </c>
      <c r="Q13" s="27" t="n">
        <v>-25</v>
      </c>
    </row>
    <row r="14" customFormat="false" ht="12.75" hidden="false" customHeight="false" outlineLevel="0" collapsed="false">
      <c r="J14" s="24" t="s">
        <v>28</v>
      </c>
      <c r="K14" s="30" t="n">
        <f aca="false">Y10</f>
        <v>0</v>
      </c>
      <c r="L14" s="30" t="n">
        <f aca="false">IF(Z7=0,"går ej",Z10)</f>
        <v>0</v>
      </c>
      <c r="O14" s="26" t="s">
        <v>29</v>
      </c>
      <c r="P14" s="27" t="n">
        <v>0</v>
      </c>
      <c r="Q14" s="27" t="n">
        <v>-20</v>
      </c>
      <c r="Z14" s="0" t="str">
        <f aca="false">IF(T5=3,"bamb",(IF(T5=1,"s3",(IF(T5=2,"u3","SW")))))</f>
        <v>s3</v>
      </c>
    </row>
    <row r="15" customFormat="false" ht="12.75" hidden="false" customHeight="false" outlineLevel="0" collapsed="false">
      <c r="O15" s="26" t="s">
        <v>18</v>
      </c>
      <c r="P15" s="27" t="str">
        <f aca="false">"+25"</f>
        <v>+25</v>
      </c>
      <c r="Q15" s="27" t="n">
        <v>-27</v>
      </c>
    </row>
    <row r="16" customFormat="false" ht="13.5" hidden="false" customHeight="false" outlineLevel="0" collapsed="false">
      <c r="C16" s="13" t="s">
        <v>30</v>
      </c>
    </row>
    <row r="17" customFormat="false" ht="12.75" hidden="false" customHeight="false" outlineLevel="0" collapsed="false">
      <c r="C17" s="13" t="s">
        <v>31</v>
      </c>
      <c r="J17" s="31" t="s">
        <v>32</v>
      </c>
      <c r="K17" s="32"/>
      <c r="L17" s="33"/>
      <c r="M17" s="33"/>
    </row>
    <row r="18" customFormat="false" ht="13.5" hidden="false" customHeight="false" outlineLevel="0" collapsed="false">
      <c r="C18" s="13" t="s">
        <v>33</v>
      </c>
      <c r="G18" s="34" t="s">
        <v>34</v>
      </c>
      <c r="J18" s="35" t="s">
        <v>35</v>
      </c>
      <c r="K18" s="36"/>
      <c r="L18" s="37"/>
      <c r="M18" s="38" t="n">
        <f aca="false">L14-K14</f>
        <v>0</v>
      </c>
    </row>
    <row r="19" customFormat="false" ht="20.25" hidden="false" customHeight="false" outlineLevel="0" collapsed="false">
      <c r="C19" s="13"/>
      <c r="F19" s="39"/>
      <c r="G19" s="34" t="s">
        <v>36</v>
      </c>
    </row>
    <row r="20" customFormat="false" ht="20.25" hidden="false" customHeight="false" outlineLevel="0" collapsed="false">
      <c r="C20" s="13"/>
      <c r="F20" s="39"/>
      <c r="G20" s="39"/>
    </row>
    <row r="21" customFormat="false" ht="20.25" hidden="false" customHeight="false" outlineLevel="0" collapsed="false">
      <c r="C21" s="13" t="s">
        <v>37</v>
      </c>
      <c r="F21" s="39"/>
      <c r="G21" s="39"/>
      <c r="Z21" s="0" t="n">
        <f aca="false">VLOOKUP($U$9,'Databas gafflar'!$A$2:$K$563,11,FALSE())</f>
        <v>0</v>
      </c>
      <c r="AA21" s="0" t="n">
        <f aca="false">VLOOKUP($U$9,'Databas gafflar'!$A$2:$K$563,11,FALSE())</f>
        <v>0</v>
      </c>
      <c r="AB21" s="0" t="n">
        <f aca="false">VLOOKUP($U$9,'Databas gafflar'!$A$2:$K$563,11,FALSE())</f>
        <v>0</v>
      </c>
      <c r="AC21" s="0" t="e">
        <f aca="false">VLOOKUP($U$9,'Databas gafflar'!$A$2:$K$563,12,FALSE())</f>
        <v>#VALUE!</v>
      </c>
      <c r="AD21" s="0" t="n">
        <f aca="false">VLOOKUP($U$9,'Databas gafflar'!$A$2:$K$563,11,FALSE())</f>
        <v>0</v>
      </c>
      <c r="AE21" s="0" t="n">
        <f aca="false">VLOOKUP($U$9,'Databas gafflar'!$A$2:$K$563,11,FALSE())</f>
        <v>0</v>
      </c>
      <c r="AF21" s="0" t="n">
        <f aca="false">VLOOKUP($U$9,'Databas gafflar'!$A$2:$K$563,11,FALSE())</f>
        <v>0</v>
      </c>
      <c r="AG21" s="0" t="n">
        <f aca="false">VLOOKUP($U$9,'Databas gafflar'!$A$2:$K$563,11,FALSE())</f>
        <v>0</v>
      </c>
      <c r="AH21" s="0" t="n">
        <f aca="false">VLOOKUP($U$9,'Databas gafflar'!$A$2:$K$563,11,FALSE())</f>
        <v>0</v>
      </c>
    </row>
    <row r="22" customFormat="false" ht="20.25" hidden="false" customHeight="false" outlineLevel="0" collapsed="false">
      <c r="F22" s="39"/>
      <c r="G22" s="39"/>
    </row>
    <row r="23" customFormat="false" ht="24" hidden="false" customHeight="true" outlineLevel="0" collapsed="false">
      <c r="C23" s="40" t="s">
        <v>38</v>
      </c>
      <c r="D23" s="40"/>
      <c r="E23" s="39"/>
    </row>
    <row r="24" customFormat="false" ht="24" hidden="false" customHeight="true" outlineLevel="0" collapsed="false">
      <c r="C24" s="40"/>
      <c r="D24" s="40"/>
      <c r="E24" s="39"/>
    </row>
    <row r="25" customFormat="false" ht="24" hidden="false" customHeight="true" outlineLevel="0" collapsed="false">
      <c r="E25" s="39"/>
    </row>
    <row r="26" customFormat="false" ht="24" hidden="false" customHeight="true" outlineLevel="0" collapsed="false">
      <c r="B26" s="41" t="s">
        <v>39</v>
      </c>
      <c r="C26" s="41"/>
      <c r="D26" s="41"/>
      <c r="E26" s="41" t="s">
        <v>10</v>
      </c>
      <c r="F26" s="41" t="s">
        <v>14</v>
      </c>
      <c r="G26" s="41" t="s">
        <v>16</v>
      </c>
      <c r="H26" s="23"/>
      <c r="I26" s="23"/>
    </row>
    <row r="27" customFormat="false" ht="20.25" hidden="false" customHeight="false" outlineLevel="0" collapsed="false">
      <c r="B27" s="42" t="str">
        <f aca="false">IF(T5=5,"Bambino 3",IF(T5=4,"S3 Swing",(IF(T5=1,"S3",(IF(T5=2,"U3","Swing 0 grader"))))))</f>
        <v>S3</v>
      </c>
      <c r="C27" s="42"/>
      <c r="D27" s="43"/>
      <c r="E27" s="44" t="str">
        <f aca="false">CONCATENATE((U6/1000)," """)</f>
        <v>24 "</v>
      </c>
      <c r="F27" s="44" t="str">
        <f aca="false">CONCATENATE(((60+(30*T7)))," mm")</f>
        <v>120 mm</v>
      </c>
      <c r="G27" s="44" t="str">
        <f aca="false">CONCATENATE((U8)," mm")</f>
        <v>0 mm</v>
      </c>
    </row>
    <row r="28" customFormat="false" ht="20.25" hidden="false" customHeight="false" outlineLevel="0" collapsed="false">
      <c r="E28" s="45"/>
    </row>
    <row r="30" customFormat="false" ht="12.75" hidden="false" customHeight="false" outlineLevel="0" collapsed="false">
      <c r="M30" s="46" t="s">
        <v>40</v>
      </c>
    </row>
    <row r="31" customFormat="false" ht="20.25" hidden="false" customHeight="false" outlineLevel="0" collapsed="false">
      <c r="E31" s="47" t="n">
        <f aca="false">IF((VLOOKUP($U$9,'Databas gafflar'!$A$2:$K$563,2,FALSE()))=0,"",(VLOOKUP($U$9,'Databas gafflar'!$A$2:$K$563,2,FALSE())))</f>
        <v>2100070</v>
      </c>
      <c r="F31" s="48" t="str">
        <f aca="false">IF((VLOOKUP($U$9,'Databas gafflar'!$A$2:$K$563,3,FALSE()))=0,"",(VLOOKUP($U$9,'Databas gafflar'!$A$2:$K$563,3,FALSE())))</f>
        <v>Gaffel 105, hjul 120, tapp 3</v>
      </c>
      <c r="G31" s="48"/>
      <c r="H31" s="48"/>
      <c r="I31" s="48"/>
      <c r="J31" s="48"/>
      <c r="K31" s="48"/>
      <c r="L31" s="48"/>
      <c r="M31" s="49" t="n">
        <f aca="false">IF((VLOOKUP($U$9,'Databas gafflar'!$A$2:$K$563,10,FALSE()))=0,"",(VLOOKUP($U$9,'Databas gafflar'!$A$2:$K$563,10,FALSE())))</f>
        <v>165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customFormat="false" ht="9.75" hidden="false" customHeight="true" outlineLevel="0" collapsed="false">
      <c r="E32" s="50" t="str">
        <f aca="false">IF(E33="","","tillsammans med")</f>
        <v/>
      </c>
      <c r="F32" s="51"/>
      <c r="G32" s="51"/>
      <c r="H32" s="51"/>
      <c r="I32" s="51"/>
      <c r="J32" s="51"/>
      <c r="K32" s="51"/>
      <c r="L32" s="51"/>
    </row>
    <row r="33" customFormat="false" ht="20.25" hidden="false" customHeight="false" outlineLevel="0" collapsed="false">
      <c r="E33" s="47" t="str">
        <f aca="false">IF((VLOOKUP($U$9,'Databas gafflar'!$A$2:$K$563,7,FALSE()))=0,"",(VLOOKUP($U$9,'Databas gafflar'!$A$2:$K$563,7,FALSE())))</f>
        <v/>
      </c>
      <c r="F33" s="48" t="str">
        <f aca="false">IF((VLOOKUP($U$9,'Databas gafflar'!$A$2:$K$563,8,FALSE()))=0,"",(VLOOKUP($U$9,'Databas gafflar'!$A$2:$K$563,8,FALSE())))</f>
        <v/>
      </c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F34" s="52" t="str">
        <f aca="false">IF((VLOOKUP($U$9,'Databas gafflar'!$A$2:$K$563,6,FALSE()))=0,"",(VLOOKUP($U$9,'Databas gafflar'!$A$2:$K$563,6,FALSE())))</f>
        <v/>
      </c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E35" s="53" t="str">
        <f aca="false">IF(F36="","","OBS !  Om tippskydd används")</f>
        <v/>
      </c>
      <c r="F35" s="53"/>
      <c r="G35" s="53"/>
      <c r="H35" s="53"/>
      <c r="I35" s="53"/>
      <c r="J35" s="53"/>
      <c r="K35" s="53"/>
      <c r="L35" s="53"/>
    </row>
    <row r="36" s="54" customFormat="true" ht="14.25" hidden="false" customHeight="false" outlineLevel="0" collapsed="false">
      <c r="E36" s="55" t="str">
        <f aca="false">IF((VLOOKUP($U$9,'Databas gafflar'!$A$2:$K$563,4,FALSE()))="std","",((VLOOKUP($U$9,'Databas gafflar'!$A$2:$K$563,4,FALSE()))))</f>
        <v/>
      </c>
      <c r="F36" s="56" t="str">
        <f aca="false">IF((VLOOKUP($U$9,'Databas gafflar'!$A$2:$K$563,5,FALSE()))="std","",((VLOOKUP($U$9,'Databas gafflar'!$A$2:$K$563,5,FALSE()))))</f>
        <v/>
      </c>
      <c r="G36" s="56"/>
      <c r="H36" s="56"/>
      <c r="I36" s="56"/>
      <c r="J36" s="56"/>
      <c r="K36" s="56"/>
      <c r="L36" s="56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F37" s="57" t="n">
        <f aca="false">IF((VLOOKUP($U$9,'Databas gafflar'!$A$2:$K$563,9,FALSE()))="std","",((VLOOKUP($U$9,'Databas gafflar'!$A$2:$K$563,9,FALSE()))))</f>
        <v>0</v>
      </c>
      <c r="G37" s="57"/>
      <c r="H37" s="57"/>
      <c r="I37" s="57"/>
      <c r="J37" s="57"/>
      <c r="K37" s="57"/>
      <c r="L37" s="57"/>
    </row>
    <row r="38" customFormat="false" ht="6.75" hidden="false" customHeight="true" outlineLevel="0" collapsed="false"/>
    <row r="41" customFormat="false" ht="20.25" hidden="false" customHeight="false" outlineLevel="0" collapsed="false">
      <c r="E41" s="58" t="str">
        <f aca="false">VLOOKUP($U11,'Databas fästen bakaxel'!A1:C15,2,FALSE())</f>
        <v>Std</v>
      </c>
      <c r="F41" s="48" t="str">
        <f aca="false">VLOOKUP($U11,'Databas fästen bakaxel'!A1:C15,3,FALSE())</f>
        <v>Standard bakaxel</v>
      </c>
      <c r="G41" s="48"/>
      <c r="H41" s="48"/>
      <c r="I41" s="48"/>
      <c r="J41" s="48"/>
      <c r="K41" s="48"/>
      <c r="L41" s="48"/>
    </row>
    <row r="43" customFormat="false" ht="12.75" hidden="false" customHeight="false" outlineLevel="0" collapsed="false">
      <c r="F43" s="59" t="str">
        <f aca="false">IF(T5=5,"B3 har 6 graders camberaxel som standard","")</f>
        <v/>
      </c>
      <c r="G43" s="59"/>
      <c r="H43" s="59"/>
      <c r="I43" s="59"/>
      <c r="J43" s="59"/>
      <c r="K43" s="59"/>
      <c r="L43" s="59"/>
    </row>
    <row r="44" customFormat="false" ht="12.75" hidden="false" customHeight="false" outlineLevel="0" collapsed="false">
      <c r="F44" s="60" t="str">
        <f aca="false">IF(T5=5,"Till 6 gr camberaxel, skall 10mm extra höjd på fäste användas enligt ovan","")</f>
        <v/>
      </c>
      <c r="G44" s="60"/>
      <c r="H44" s="60"/>
      <c r="I44" s="60"/>
      <c r="J44" s="60"/>
      <c r="K44" s="60"/>
      <c r="L44" s="60"/>
    </row>
  </sheetData>
  <mergeCells count="13">
    <mergeCell ref="C23:D24"/>
    <mergeCell ref="F31:L31"/>
    <mergeCell ref="X31:AD31"/>
    <mergeCell ref="AE31:AK31"/>
    <mergeCell ref="AL31:AR31"/>
    <mergeCell ref="F32:L32"/>
    <mergeCell ref="F33:L33"/>
    <mergeCell ref="F34:L34"/>
    <mergeCell ref="E35:L35"/>
    <mergeCell ref="F36:L36"/>
    <mergeCell ref="F37:L37"/>
    <mergeCell ref="F41:L41"/>
    <mergeCell ref="F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7" width="9.85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31.85"/>
    <col collapsed="false" customWidth="true" hidden="false" outlineLevel="0" max="7" min="7" style="0" width="15.28"/>
    <col collapsed="false" customWidth="true" hidden="false" outlineLevel="0" max="8" min="8" style="17" width="9.85"/>
    <col collapsed="false" customWidth="true" hidden="false" outlineLevel="0" max="9" min="9" style="0" width="9.28"/>
    <col collapsed="false" customWidth="true" hidden="false" outlineLevel="0" max="10" min="10" style="0" width="14.7"/>
    <col collapsed="false" customWidth="true" hidden="false" outlineLevel="0" max="11" min="11" style="0" width="9.56"/>
    <col collapsed="false" customWidth="true" hidden="false" outlineLevel="0" max="12" min="12" style="0" width="31.85"/>
    <col collapsed="false" customWidth="true" hidden="false" outlineLevel="0" max="13" min="13" style="0" width="15.28"/>
    <col collapsed="false" customWidth="true" hidden="false" outlineLevel="0" max="14" min="14" style="17" width="9.85"/>
    <col collapsed="false" customWidth="true" hidden="false" outlineLevel="0" max="15" min="15" style="0" width="9.28"/>
    <col collapsed="false" customWidth="true" hidden="false" outlineLevel="0" max="16" min="16" style="0" width="14.7"/>
    <col collapsed="false" customWidth="true" hidden="false" outlineLevel="0" max="17" min="17" style="0" width="9.56"/>
    <col collapsed="false" customWidth="true" hidden="false" outlineLevel="0" max="18" min="18" style="0" width="31.85"/>
  </cols>
  <sheetData>
    <row r="1" customFormat="false" ht="9" hidden="false" customHeight="true" outlineLevel="0" collapsed="false">
      <c r="A1" s="305"/>
      <c r="B1" s="306"/>
      <c r="C1" s="307" t="n">
        <v>205</v>
      </c>
      <c r="D1" s="308"/>
      <c r="G1" s="305"/>
      <c r="H1" s="306"/>
      <c r="I1" s="307" t="n">
        <v>220</v>
      </c>
      <c r="J1" s="308"/>
      <c r="M1" s="305"/>
      <c r="N1" s="306"/>
      <c r="O1" s="307" t="n">
        <v>235</v>
      </c>
      <c r="P1" s="308"/>
    </row>
    <row r="2" customFormat="false" ht="9" hidden="false" customHeight="true" outlineLevel="0" collapsed="false">
      <c r="A2" s="305"/>
      <c r="B2" s="306"/>
      <c r="C2" s="307" t="n">
        <v>204</v>
      </c>
      <c r="D2" s="308"/>
      <c r="G2" s="305"/>
      <c r="H2" s="306"/>
      <c r="I2" s="307" t="n">
        <v>219</v>
      </c>
      <c r="J2" s="308"/>
      <c r="M2" s="305"/>
      <c r="N2" s="306"/>
      <c r="O2" s="307" t="n">
        <v>234</v>
      </c>
      <c r="P2" s="308"/>
    </row>
    <row r="3" customFormat="false" ht="9" hidden="false" customHeight="true" outlineLevel="0" collapsed="false">
      <c r="A3" s="305"/>
      <c r="B3" s="306"/>
      <c r="C3" s="307" t="n">
        <v>203</v>
      </c>
      <c r="D3" s="308"/>
      <c r="G3" s="305"/>
      <c r="H3" s="306"/>
      <c r="I3" s="307" t="n">
        <v>218</v>
      </c>
      <c r="J3" s="308"/>
      <c r="M3" s="305"/>
      <c r="N3" s="306"/>
      <c r="O3" s="307" t="n">
        <v>233</v>
      </c>
      <c r="P3" s="308"/>
    </row>
    <row r="4" customFormat="false" ht="9" hidden="false" customHeight="true" outlineLevel="0" collapsed="false">
      <c r="A4" s="305"/>
      <c r="B4" s="306"/>
      <c r="C4" s="307" t="n">
        <v>202</v>
      </c>
      <c r="D4" s="308"/>
      <c r="G4" s="305"/>
      <c r="H4" s="306"/>
      <c r="I4" s="307" t="n">
        <v>217</v>
      </c>
      <c r="J4" s="308"/>
      <c r="M4" s="305"/>
      <c r="N4" s="306"/>
      <c r="O4" s="307" t="n">
        <v>232</v>
      </c>
      <c r="P4" s="308"/>
    </row>
    <row r="5" customFormat="false" ht="9" hidden="false" customHeight="true" outlineLevel="0" collapsed="false">
      <c r="A5" s="305"/>
      <c r="B5" s="306"/>
      <c r="C5" s="307" t="n">
        <v>201</v>
      </c>
      <c r="D5" s="308"/>
      <c r="G5" s="305"/>
      <c r="H5" s="306"/>
      <c r="I5" s="307" t="n">
        <v>216</v>
      </c>
      <c r="J5" s="308"/>
      <c r="M5" s="305"/>
      <c r="N5" s="306"/>
      <c r="O5" s="307" t="n">
        <v>231</v>
      </c>
      <c r="P5" s="308"/>
    </row>
    <row r="6" customFormat="false" ht="9" hidden="false" customHeight="true" outlineLevel="0" collapsed="false">
      <c r="A6" s="305"/>
      <c r="B6" s="306"/>
      <c r="C6" s="307" t="n">
        <v>200</v>
      </c>
      <c r="D6" s="308"/>
      <c r="G6" s="305"/>
      <c r="H6" s="306"/>
      <c r="I6" s="307" t="n">
        <v>215</v>
      </c>
      <c r="J6" s="308"/>
      <c r="M6" s="305"/>
      <c r="N6" s="306"/>
      <c r="O6" s="307" t="n">
        <v>230</v>
      </c>
      <c r="P6" s="308"/>
    </row>
    <row r="7" customFormat="false" ht="9" hidden="false" customHeight="true" outlineLevel="0" collapsed="false">
      <c r="A7" s="305"/>
      <c r="B7" s="306"/>
      <c r="C7" s="307" t="n">
        <v>199</v>
      </c>
      <c r="D7" s="308"/>
      <c r="G7" s="305"/>
      <c r="H7" s="306"/>
      <c r="I7" s="307" t="n">
        <v>214</v>
      </c>
      <c r="J7" s="308"/>
      <c r="M7" s="305"/>
      <c r="N7" s="306"/>
      <c r="O7" s="307" t="n">
        <v>229</v>
      </c>
      <c r="P7" s="308"/>
    </row>
    <row r="8" customFormat="false" ht="9" hidden="false" customHeight="true" outlineLevel="0" collapsed="false">
      <c r="A8" s="305"/>
      <c r="B8" s="306"/>
      <c r="C8" s="307" t="n">
        <v>198</v>
      </c>
      <c r="D8" s="308"/>
      <c r="G8" s="305"/>
      <c r="H8" s="306"/>
      <c r="I8" s="307" t="n">
        <v>213</v>
      </c>
      <c r="J8" s="308"/>
      <c r="M8" s="305"/>
      <c r="N8" s="306"/>
      <c r="O8" s="307" t="n">
        <v>228</v>
      </c>
      <c r="P8" s="308"/>
    </row>
    <row r="9" customFormat="false" ht="9" hidden="false" customHeight="true" outlineLevel="0" collapsed="false">
      <c r="A9" s="305"/>
      <c r="B9" s="306"/>
      <c r="C9" s="307" t="n">
        <v>197</v>
      </c>
      <c r="D9" s="308"/>
      <c r="G9" s="305"/>
      <c r="H9" s="306"/>
      <c r="I9" s="307" t="n">
        <v>212</v>
      </c>
      <c r="J9" s="308"/>
      <c r="M9" s="305"/>
      <c r="N9" s="306"/>
      <c r="O9" s="307" t="n">
        <v>227</v>
      </c>
      <c r="P9" s="308"/>
    </row>
    <row r="10" customFormat="false" ht="9" hidden="false" customHeight="true" outlineLevel="0" collapsed="false">
      <c r="A10" s="305"/>
      <c r="B10" s="306"/>
      <c r="C10" s="307" t="n">
        <v>196</v>
      </c>
      <c r="D10" s="308"/>
      <c r="G10" s="305"/>
      <c r="H10" s="306"/>
      <c r="I10" s="307" t="n">
        <v>211</v>
      </c>
      <c r="J10" s="308"/>
      <c r="M10" s="305"/>
      <c r="N10" s="306"/>
      <c r="O10" s="307" t="n">
        <v>226</v>
      </c>
      <c r="P10" s="308"/>
    </row>
    <row r="11" customFormat="false" ht="12.75" hidden="false" customHeight="true" outlineLevel="0" collapsed="false">
      <c r="A11" s="305"/>
      <c r="B11" s="306"/>
      <c r="C11" s="309" t="n">
        <v>195</v>
      </c>
      <c r="D11" s="310" t="s">
        <v>162</v>
      </c>
      <c r="E11" s="310" t="n">
        <v>2100130</v>
      </c>
      <c r="F11" s="310" t="s">
        <v>68</v>
      </c>
      <c r="G11" s="305"/>
      <c r="H11" s="306"/>
      <c r="I11" s="309" t="n">
        <v>210</v>
      </c>
      <c r="J11" s="310" t="s">
        <v>163</v>
      </c>
      <c r="K11" s="310" t="n">
        <v>2100130</v>
      </c>
      <c r="L11" s="310" t="s">
        <v>68</v>
      </c>
      <c r="M11" s="305"/>
      <c r="N11" s="306"/>
      <c r="O11" s="309" t="n">
        <v>225</v>
      </c>
      <c r="P11" s="310" t="s">
        <v>164</v>
      </c>
      <c r="Q11" s="310" t="n">
        <v>2100130</v>
      </c>
      <c r="R11" s="310" t="s">
        <v>68</v>
      </c>
    </row>
    <row r="12" customFormat="false" ht="9" hidden="false" customHeight="true" outlineLevel="0" collapsed="false">
      <c r="A12" s="305"/>
      <c r="B12" s="306"/>
      <c r="C12" s="307" t="n">
        <v>194</v>
      </c>
      <c r="D12" s="308"/>
      <c r="G12" s="305"/>
      <c r="H12" s="306"/>
      <c r="I12" s="307" t="n">
        <v>209</v>
      </c>
      <c r="J12" s="308"/>
      <c r="M12" s="305"/>
      <c r="N12" s="306"/>
      <c r="O12" s="307" t="n">
        <v>224</v>
      </c>
      <c r="P12" s="308"/>
    </row>
    <row r="13" customFormat="false" ht="9" hidden="false" customHeight="true" outlineLevel="0" collapsed="false">
      <c r="A13" s="305"/>
      <c r="B13" s="306"/>
      <c r="C13" s="307" t="n">
        <v>193</v>
      </c>
      <c r="D13" s="308"/>
      <c r="G13" s="305"/>
      <c r="H13" s="306"/>
      <c r="I13" s="307" t="n">
        <v>208</v>
      </c>
      <c r="J13" s="308"/>
      <c r="M13" s="305"/>
      <c r="N13" s="306"/>
      <c r="O13" s="307" t="n">
        <v>223</v>
      </c>
      <c r="P13" s="308"/>
    </row>
    <row r="14" customFormat="false" ht="9" hidden="false" customHeight="true" outlineLevel="0" collapsed="false">
      <c r="A14" s="305"/>
      <c r="B14" s="306"/>
      <c r="C14" s="307" t="n">
        <v>192</v>
      </c>
      <c r="D14" s="308"/>
      <c r="G14" s="305"/>
      <c r="H14" s="306"/>
      <c r="I14" s="307" t="n">
        <v>207</v>
      </c>
      <c r="J14" s="308"/>
      <c r="M14" s="305"/>
      <c r="N14" s="306"/>
      <c r="O14" s="307" t="n">
        <v>222</v>
      </c>
      <c r="P14" s="308"/>
    </row>
    <row r="15" customFormat="false" ht="9" hidden="false" customHeight="true" outlineLevel="0" collapsed="false">
      <c r="A15" s="305"/>
      <c r="B15" s="306"/>
      <c r="C15" s="307" t="n">
        <v>191</v>
      </c>
      <c r="D15" s="308"/>
      <c r="G15" s="305"/>
      <c r="H15" s="306"/>
      <c r="I15" s="307" t="n">
        <v>206</v>
      </c>
      <c r="J15" s="308"/>
      <c r="M15" s="305"/>
      <c r="N15" s="306"/>
      <c r="O15" s="307" t="n">
        <v>221</v>
      </c>
      <c r="P15" s="308"/>
    </row>
    <row r="16" customFormat="false" ht="9" hidden="false" customHeight="true" outlineLevel="0" collapsed="false">
      <c r="A16" s="134"/>
      <c r="B16" s="311"/>
      <c r="C16" s="132" t="n">
        <v>190</v>
      </c>
      <c r="D16" s="312"/>
      <c r="G16" s="134"/>
      <c r="H16" s="311"/>
      <c r="I16" s="132" t="n">
        <v>205</v>
      </c>
      <c r="J16" s="312"/>
      <c r="M16" s="134"/>
      <c r="N16" s="311"/>
      <c r="O16" s="132" t="n">
        <v>220</v>
      </c>
      <c r="P16" s="312"/>
    </row>
    <row r="17" customFormat="false" ht="9" hidden="false" customHeight="true" outlineLevel="0" collapsed="false">
      <c r="A17" s="134"/>
      <c r="B17" s="311"/>
      <c r="C17" s="132" t="n">
        <v>189</v>
      </c>
      <c r="D17" s="312"/>
      <c r="G17" s="134"/>
      <c r="H17" s="311"/>
      <c r="I17" s="132" t="n">
        <v>204</v>
      </c>
      <c r="J17" s="312"/>
      <c r="M17" s="134"/>
      <c r="N17" s="311"/>
      <c r="O17" s="132" t="n">
        <v>219</v>
      </c>
      <c r="P17" s="312"/>
    </row>
    <row r="18" customFormat="false" ht="9" hidden="false" customHeight="true" outlineLevel="0" collapsed="false">
      <c r="A18" s="134"/>
      <c r="B18" s="311"/>
      <c r="C18" s="132" t="n">
        <v>188</v>
      </c>
      <c r="D18" s="312"/>
      <c r="G18" s="134"/>
      <c r="H18" s="311"/>
      <c r="I18" s="132" t="n">
        <v>203</v>
      </c>
      <c r="J18" s="312"/>
      <c r="M18" s="134"/>
      <c r="N18" s="311"/>
      <c r="O18" s="132" t="n">
        <v>218</v>
      </c>
      <c r="P18" s="312"/>
    </row>
    <row r="19" customFormat="false" ht="9" hidden="false" customHeight="true" outlineLevel="0" collapsed="false">
      <c r="A19" s="134"/>
      <c r="B19" s="311"/>
      <c r="C19" s="132" t="n">
        <v>187</v>
      </c>
      <c r="D19" s="312"/>
      <c r="G19" s="134"/>
      <c r="H19" s="311"/>
      <c r="I19" s="132" t="n">
        <v>202</v>
      </c>
      <c r="J19" s="312"/>
      <c r="M19" s="134"/>
      <c r="N19" s="311"/>
      <c r="O19" s="132" t="n">
        <v>217</v>
      </c>
      <c r="P19" s="312"/>
    </row>
    <row r="20" customFormat="false" ht="9" hidden="false" customHeight="true" outlineLevel="0" collapsed="false">
      <c r="A20" s="134"/>
      <c r="B20" s="311"/>
      <c r="C20" s="132" t="n">
        <v>186</v>
      </c>
      <c r="D20" s="312"/>
      <c r="G20" s="134"/>
      <c r="H20" s="311"/>
      <c r="I20" s="132" t="n">
        <v>201</v>
      </c>
      <c r="J20" s="312"/>
      <c r="M20" s="134"/>
      <c r="N20" s="311"/>
      <c r="O20" s="132" t="n">
        <v>216</v>
      </c>
      <c r="P20" s="312"/>
    </row>
    <row r="21" customFormat="false" ht="9" hidden="false" customHeight="true" outlineLevel="0" collapsed="false">
      <c r="A21" s="134"/>
      <c r="B21" s="311"/>
      <c r="C21" s="132" t="n">
        <v>185</v>
      </c>
      <c r="D21" s="312"/>
      <c r="G21" s="134"/>
      <c r="H21" s="311"/>
      <c r="I21" s="132" t="n">
        <v>200</v>
      </c>
      <c r="J21" s="312"/>
      <c r="M21" s="134"/>
      <c r="N21" s="311"/>
      <c r="O21" s="132" t="n">
        <v>215</v>
      </c>
      <c r="P21" s="312"/>
    </row>
    <row r="22" customFormat="false" ht="9" hidden="false" customHeight="true" outlineLevel="0" collapsed="false">
      <c r="A22" s="134"/>
      <c r="B22" s="311"/>
      <c r="C22" s="132" t="n">
        <v>184</v>
      </c>
      <c r="D22" s="312"/>
      <c r="G22" s="134"/>
      <c r="H22" s="311"/>
      <c r="I22" s="132" t="n">
        <v>199</v>
      </c>
      <c r="J22" s="312"/>
      <c r="M22" s="134"/>
      <c r="N22" s="311"/>
      <c r="O22" s="132" t="n">
        <v>214</v>
      </c>
      <c r="P22" s="312"/>
    </row>
    <row r="23" customFormat="false" ht="9" hidden="false" customHeight="true" outlineLevel="0" collapsed="false">
      <c r="A23" s="134"/>
      <c r="B23" s="311"/>
      <c r="C23" s="132" t="n">
        <v>183</v>
      </c>
      <c r="D23" s="312"/>
      <c r="G23" s="134"/>
      <c r="H23" s="311"/>
      <c r="I23" s="132" t="n">
        <v>198</v>
      </c>
      <c r="J23" s="312"/>
      <c r="M23" s="134"/>
      <c r="N23" s="311"/>
      <c r="O23" s="132" t="n">
        <v>213</v>
      </c>
      <c r="P23" s="312"/>
    </row>
    <row r="24" customFormat="false" ht="9" hidden="false" customHeight="true" outlineLevel="0" collapsed="false">
      <c r="A24" s="134"/>
      <c r="B24" s="311"/>
      <c r="C24" s="132" t="n">
        <v>182</v>
      </c>
      <c r="D24" s="312"/>
      <c r="G24" s="134"/>
      <c r="H24" s="311"/>
      <c r="I24" s="132" t="n">
        <v>197</v>
      </c>
      <c r="J24" s="312"/>
      <c r="M24" s="134"/>
      <c r="N24" s="311"/>
      <c r="O24" s="132" t="n">
        <v>212</v>
      </c>
      <c r="P24" s="312"/>
    </row>
    <row r="25" customFormat="false" ht="9" hidden="false" customHeight="true" outlineLevel="0" collapsed="false">
      <c r="A25" s="134"/>
      <c r="B25" s="311"/>
      <c r="C25" s="132" t="n">
        <v>181</v>
      </c>
      <c r="D25" s="312"/>
      <c r="G25" s="134"/>
      <c r="H25" s="311"/>
      <c r="I25" s="132" t="n">
        <v>196</v>
      </c>
      <c r="J25" s="312"/>
      <c r="M25" s="134"/>
      <c r="N25" s="311"/>
      <c r="O25" s="132" t="n">
        <v>211</v>
      </c>
      <c r="P25" s="312"/>
    </row>
    <row r="26" customFormat="false" ht="12.75" hidden="false" customHeight="true" outlineLevel="0" collapsed="false">
      <c r="A26" s="134"/>
      <c r="B26" s="311"/>
      <c r="C26" s="313" t="n">
        <v>180</v>
      </c>
      <c r="D26" s="314" t="s">
        <v>165</v>
      </c>
      <c r="E26" s="314" t="n">
        <v>2100120</v>
      </c>
      <c r="F26" s="314" t="s">
        <v>65</v>
      </c>
      <c r="G26" s="134"/>
      <c r="H26" s="311"/>
      <c r="I26" s="313" t="n">
        <v>195</v>
      </c>
      <c r="J26" s="314" t="s">
        <v>166</v>
      </c>
      <c r="K26" s="314" t="n">
        <v>2100120</v>
      </c>
      <c r="L26" s="314" t="s">
        <v>65</v>
      </c>
      <c r="M26" s="134"/>
      <c r="N26" s="311"/>
      <c r="O26" s="313" t="n">
        <v>210</v>
      </c>
      <c r="P26" s="314" t="s">
        <v>167</v>
      </c>
      <c r="Q26" s="314" t="n">
        <v>2100120</v>
      </c>
      <c r="R26" s="314" t="s">
        <v>65</v>
      </c>
    </row>
    <row r="27" customFormat="false" ht="9" hidden="false" customHeight="true" outlineLevel="0" collapsed="false">
      <c r="A27" s="134"/>
      <c r="B27" s="311"/>
      <c r="C27" s="132" t="n">
        <v>179</v>
      </c>
      <c r="D27" s="312"/>
      <c r="G27" s="134"/>
      <c r="H27" s="311"/>
      <c r="I27" s="132" t="n">
        <v>194</v>
      </c>
      <c r="J27" s="312"/>
      <c r="M27" s="134"/>
      <c r="N27" s="311"/>
      <c r="O27" s="132" t="n">
        <v>209</v>
      </c>
      <c r="P27" s="312"/>
    </row>
    <row r="28" customFormat="false" ht="9" hidden="false" customHeight="true" outlineLevel="0" collapsed="false">
      <c r="A28" s="134"/>
      <c r="B28" s="311"/>
      <c r="C28" s="132" t="n">
        <v>178</v>
      </c>
      <c r="D28" s="312"/>
      <c r="G28" s="134"/>
      <c r="H28" s="311"/>
      <c r="I28" s="132" t="n">
        <v>193</v>
      </c>
      <c r="J28" s="312"/>
      <c r="M28" s="134"/>
      <c r="N28" s="311"/>
      <c r="O28" s="132" t="n">
        <v>208</v>
      </c>
      <c r="P28" s="312"/>
    </row>
    <row r="29" customFormat="false" ht="9" hidden="false" customHeight="true" outlineLevel="0" collapsed="false">
      <c r="A29" s="134"/>
      <c r="B29" s="311"/>
      <c r="C29" s="132" t="n">
        <v>177</v>
      </c>
      <c r="D29" s="312"/>
      <c r="G29" s="134"/>
      <c r="H29" s="311"/>
      <c r="I29" s="132" t="n">
        <v>192</v>
      </c>
      <c r="J29" s="312"/>
      <c r="M29" s="134"/>
      <c r="N29" s="311"/>
      <c r="O29" s="132" t="n">
        <v>207</v>
      </c>
      <c r="P29" s="312"/>
    </row>
    <row r="30" customFormat="false" ht="9" hidden="false" customHeight="true" outlineLevel="0" collapsed="false">
      <c r="A30" s="134"/>
      <c r="B30" s="311"/>
      <c r="C30" s="132" t="n">
        <v>176</v>
      </c>
      <c r="D30" s="312"/>
      <c r="G30" s="134"/>
      <c r="H30" s="311"/>
      <c r="I30" s="132" t="n">
        <v>191</v>
      </c>
      <c r="J30" s="312"/>
      <c r="M30" s="134"/>
      <c r="N30" s="311"/>
      <c r="O30" s="132" t="n">
        <v>206</v>
      </c>
      <c r="P30" s="312"/>
    </row>
    <row r="31" customFormat="false" ht="9" hidden="false" customHeight="true" outlineLevel="0" collapsed="false">
      <c r="A31" s="315"/>
      <c r="B31" s="316"/>
      <c r="C31" s="317" t="n">
        <v>175</v>
      </c>
      <c r="D31" s="318"/>
      <c r="G31" s="315"/>
      <c r="H31" s="316"/>
      <c r="I31" s="317" t="n">
        <v>190</v>
      </c>
      <c r="J31" s="318"/>
      <c r="M31" s="315"/>
      <c r="N31" s="316"/>
      <c r="O31" s="317" t="n">
        <v>205</v>
      </c>
      <c r="P31" s="318"/>
    </row>
    <row r="32" customFormat="false" ht="9" hidden="false" customHeight="true" outlineLevel="0" collapsed="false">
      <c r="A32" s="315"/>
      <c r="B32" s="316"/>
      <c r="C32" s="317" t="n">
        <v>174</v>
      </c>
      <c r="D32" s="318"/>
      <c r="G32" s="315"/>
      <c r="H32" s="316"/>
      <c r="I32" s="317" t="n">
        <v>189</v>
      </c>
      <c r="J32" s="318"/>
      <c r="M32" s="315"/>
      <c r="N32" s="316"/>
      <c r="O32" s="317" t="n">
        <v>204</v>
      </c>
      <c r="P32" s="318"/>
    </row>
    <row r="33" customFormat="false" ht="9" hidden="false" customHeight="true" outlineLevel="0" collapsed="false">
      <c r="A33" s="315"/>
      <c r="B33" s="316"/>
      <c r="C33" s="317" t="n">
        <v>173</v>
      </c>
      <c r="D33" s="318"/>
      <c r="G33" s="315"/>
      <c r="H33" s="316"/>
      <c r="I33" s="317" t="n">
        <v>188</v>
      </c>
      <c r="J33" s="318"/>
      <c r="M33" s="315"/>
      <c r="N33" s="316"/>
      <c r="O33" s="317" t="n">
        <v>203</v>
      </c>
      <c r="P33" s="318"/>
    </row>
    <row r="34" customFormat="false" ht="9" hidden="false" customHeight="true" outlineLevel="0" collapsed="false">
      <c r="A34" s="315"/>
      <c r="B34" s="316"/>
      <c r="C34" s="317" t="n">
        <v>172</v>
      </c>
      <c r="D34" s="318"/>
      <c r="G34" s="315"/>
      <c r="H34" s="316"/>
      <c r="I34" s="317" t="n">
        <v>187</v>
      </c>
      <c r="J34" s="318"/>
      <c r="M34" s="315"/>
      <c r="N34" s="316"/>
      <c r="O34" s="317" t="n">
        <v>202</v>
      </c>
      <c r="P34" s="318"/>
    </row>
    <row r="35" customFormat="false" ht="9" hidden="false" customHeight="true" outlineLevel="0" collapsed="false">
      <c r="A35" s="315"/>
      <c r="B35" s="316"/>
      <c r="C35" s="317" t="n">
        <v>171</v>
      </c>
      <c r="D35" s="318"/>
      <c r="G35" s="315"/>
      <c r="H35" s="316"/>
      <c r="I35" s="317" t="n">
        <v>186</v>
      </c>
      <c r="J35" s="318"/>
      <c r="M35" s="315"/>
      <c r="N35" s="316"/>
      <c r="O35" s="317" t="n">
        <v>201</v>
      </c>
      <c r="P35" s="318"/>
    </row>
    <row r="36" customFormat="false" ht="9" hidden="false" customHeight="true" outlineLevel="0" collapsed="false">
      <c r="A36" s="315"/>
      <c r="B36" s="316"/>
      <c r="C36" s="317" t="n">
        <v>170</v>
      </c>
      <c r="D36" s="318"/>
      <c r="G36" s="315"/>
      <c r="H36" s="316"/>
      <c r="I36" s="317" t="n">
        <v>185</v>
      </c>
      <c r="J36" s="318"/>
      <c r="M36" s="315"/>
      <c r="N36" s="316"/>
      <c r="O36" s="317" t="n">
        <v>200</v>
      </c>
      <c r="P36" s="318"/>
    </row>
    <row r="37" customFormat="false" ht="9" hidden="false" customHeight="true" outlineLevel="0" collapsed="false">
      <c r="A37" s="315"/>
      <c r="B37" s="316"/>
      <c r="C37" s="317" t="n">
        <v>169</v>
      </c>
      <c r="D37" s="318"/>
      <c r="G37" s="315"/>
      <c r="H37" s="316"/>
      <c r="I37" s="317" t="n">
        <v>184</v>
      </c>
      <c r="J37" s="318"/>
      <c r="M37" s="315"/>
      <c r="N37" s="316"/>
      <c r="O37" s="317" t="n">
        <v>199</v>
      </c>
      <c r="P37" s="318"/>
    </row>
    <row r="38" customFormat="false" ht="9" hidden="false" customHeight="true" outlineLevel="0" collapsed="false">
      <c r="A38" s="315"/>
      <c r="B38" s="316"/>
      <c r="C38" s="317" t="n">
        <v>168</v>
      </c>
      <c r="D38" s="318"/>
      <c r="G38" s="315"/>
      <c r="H38" s="316"/>
      <c r="I38" s="317" t="n">
        <v>183</v>
      </c>
      <c r="J38" s="318"/>
      <c r="M38" s="315"/>
      <c r="N38" s="316"/>
      <c r="O38" s="317" t="n">
        <v>198</v>
      </c>
      <c r="P38" s="318"/>
    </row>
    <row r="39" customFormat="false" ht="9" hidden="false" customHeight="true" outlineLevel="0" collapsed="false">
      <c r="A39" s="315"/>
      <c r="B39" s="316"/>
      <c r="C39" s="317" t="n">
        <v>167</v>
      </c>
      <c r="D39" s="318"/>
      <c r="G39" s="315"/>
      <c r="H39" s="316"/>
      <c r="I39" s="317" t="n">
        <v>182</v>
      </c>
      <c r="J39" s="318"/>
      <c r="M39" s="315"/>
      <c r="N39" s="316"/>
      <c r="O39" s="317" t="n">
        <v>197</v>
      </c>
      <c r="P39" s="318"/>
    </row>
    <row r="40" customFormat="false" ht="9" hidden="false" customHeight="true" outlineLevel="0" collapsed="false">
      <c r="A40" s="315"/>
      <c r="B40" s="316"/>
      <c r="C40" s="317" t="n">
        <v>166</v>
      </c>
      <c r="D40" s="318"/>
      <c r="G40" s="315"/>
      <c r="H40" s="316"/>
      <c r="I40" s="317" t="n">
        <v>181</v>
      </c>
      <c r="J40" s="318"/>
      <c r="M40" s="315"/>
      <c r="N40" s="316"/>
      <c r="O40" s="317" t="n">
        <v>196</v>
      </c>
      <c r="P40" s="318"/>
    </row>
    <row r="41" customFormat="false" ht="12.75" hidden="false" customHeight="true" outlineLevel="0" collapsed="false">
      <c r="A41" s="315"/>
      <c r="B41" s="316"/>
      <c r="C41" s="319" t="n">
        <v>165</v>
      </c>
      <c r="D41" s="320" t="s">
        <v>168</v>
      </c>
      <c r="E41" s="320" t="n">
        <v>2100090</v>
      </c>
      <c r="F41" s="320" t="s">
        <v>48</v>
      </c>
      <c r="G41" s="315"/>
      <c r="H41" s="316"/>
      <c r="I41" s="319" t="n">
        <v>180</v>
      </c>
      <c r="J41" s="320" t="s">
        <v>169</v>
      </c>
      <c r="K41" s="320" t="n">
        <v>2100100</v>
      </c>
      <c r="L41" s="320" t="s">
        <v>56</v>
      </c>
      <c r="M41" s="315"/>
      <c r="N41" s="316"/>
      <c r="O41" s="319" t="n">
        <v>195</v>
      </c>
      <c r="P41" s="320" t="s">
        <v>170</v>
      </c>
      <c r="Q41" s="320" t="n">
        <v>2100110</v>
      </c>
      <c r="R41" s="320" t="s">
        <v>60</v>
      </c>
    </row>
    <row r="42" customFormat="false" ht="9" hidden="false" customHeight="true" outlineLevel="0" collapsed="false">
      <c r="A42" s="315"/>
      <c r="B42" s="316"/>
      <c r="C42" s="317" t="n">
        <v>164</v>
      </c>
      <c r="D42" s="318"/>
      <c r="G42" s="315"/>
      <c r="H42" s="316"/>
      <c r="I42" s="317" t="n">
        <v>179</v>
      </c>
      <c r="J42" s="318"/>
      <c r="M42" s="315"/>
      <c r="N42" s="316"/>
      <c r="O42" s="317" t="n">
        <v>194</v>
      </c>
      <c r="P42" s="318"/>
    </row>
    <row r="43" customFormat="false" ht="9" hidden="false" customHeight="true" outlineLevel="0" collapsed="false">
      <c r="A43" s="315"/>
      <c r="B43" s="316"/>
      <c r="C43" s="317" t="n">
        <v>163</v>
      </c>
      <c r="D43" s="318"/>
      <c r="G43" s="315"/>
      <c r="H43" s="316"/>
      <c r="I43" s="317" t="n">
        <v>178</v>
      </c>
      <c r="J43" s="318"/>
      <c r="M43" s="315"/>
      <c r="N43" s="316"/>
      <c r="O43" s="317" t="n">
        <v>193</v>
      </c>
      <c r="P43" s="318"/>
    </row>
    <row r="44" customFormat="false" ht="9" hidden="false" customHeight="true" outlineLevel="0" collapsed="false">
      <c r="A44" s="315"/>
      <c r="B44" s="316"/>
      <c r="C44" s="317" t="n">
        <v>162</v>
      </c>
      <c r="D44" s="318"/>
      <c r="G44" s="315"/>
      <c r="H44" s="316"/>
      <c r="I44" s="317" t="n">
        <v>177</v>
      </c>
      <c r="J44" s="318"/>
      <c r="M44" s="315"/>
      <c r="N44" s="316"/>
      <c r="O44" s="317" t="n">
        <v>192</v>
      </c>
      <c r="P44" s="318"/>
    </row>
    <row r="45" customFormat="false" ht="9" hidden="false" customHeight="true" outlineLevel="0" collapsed="false">
      <c r="A45" s="315"/>
      <c r="B45" s="316"/>
      <c r="C45" s="317" t="n">
        <v>161</v>
      </c>
      <c r="D45" s="318"/>
      <c r="G45" s="315"/>
      <c r="H45" s="316"/>
      <c r="I45" s="317" t="n">
        <v>176</v>
      </c>
      <c r="J45" s="318"/>
      <c r="M45" s="315"/>
      <c r="N45" s="316"/>
      <c r="O45" s="317" t="n">
        <v>191</v>
      </c>
      <c r="P45" s="318"/>
    </row>
    <row r="46" customFormat="false" ht="9" hidden="false" customHeight="true" outlineLevel="0" collapsed="false">
      <c r="A46" s="321"/>
      <c r="B46" s="322"/>
      <c r="C46" s="323" t="n">
        <v>160</v>
      </c>
      <c r="D46" s="324"/>
      <c r="G46" s="321"/>
      <c r="H46" s="322"/>
      <c r="I46" s="323" t="n">
        <v>175</v>
      </c>
      <c r="J46" s="324"/>
      <c r="M46" s="321"/>
      <c r="N46" s="322"/>
      <c r="O46" s="323" t="n">
        <v>190</v>
      </c>
      <c r="P46" s="324"/>
    </row>
    <row r="47" customFormat="false" ht="9" hidden="false" customHeight="true" outlineLevel="0" collapsed="false">
      <c r="A47" s="321"/>
      <c r="B47" s="322"/>
      <c r="C47" s="323" t="n">
        <v>159</v>
      </c>
      <c r="D47" s="324"/>
      <c r="G47" s="321"/>
      <c r="H47" s="322"/>
      <c r="I47" s="323" t="n">
        <v>174</v>
      </c>
      <c r="J47" s="324"/>
      <c r="M47" s="321"/>
      <c r="N47" s="322"/>
      <c r="O47" s="323" t="n">
        <v>189</v>
      </c>
      <c r="P47" s="324"/>
    </row>
    <row r="48" customFormat="false" ht="9" hidden="false" customHeight="true" outlineLevel="0" collapsed="false">
      <c r="A48" s="321"/>
      <c r="B48" s="322"/>
      <c r="C48" s="323" t="n">
        <v>158</v>
      </c>
      <c r="D48" s="324"/>
      <c r="G48" s="321"/>
      <c r="H48" s="322"/>
      <c r="I48" s="323" t="n">
        <v>173</v>
      </c>
      <c r="J48" s="324"/>
      <c r="M48" s="321"/>
      <c r="N48" s="322"/>
      <c r="O48" s="323" t="n">
        <v>188</v>
      </c>
      <c r="P48" s="324"/>
    </row>
    <row r="49" customFormat="false" ht="9" hidden="false" customHeight="true" outlineLevel="0" collapsed="false">
      <c r="A49" s="321"/>
      <c r="B49" s="322"/>
      <c r="C49" s="323" t="n">
        <v>157</v>
      </c>
      <c r="D49" s="324"/>
      <c r="G49" s="321"/>
      <c r="H49" s="322"/>
      <c r="I49" s="323" t="n">
        <v>172</v>
      </c>
      <c r="J49" s="324"/>
      <c r="M49" s="321"/>
      <c r="N49" s="322"/>
      <c r="O49" s="323" t="n">
        <v>187</v>
      </c>
      <c r="P49" s="324"/>
    </row>
    <row r="50" customFormat="false" ht="9" hidden="false" customHeight="true" outlineLevel="0" collapsed="false">
      <c r="A50" s="321"/>
      <c r="B50" s="322"/>
      <c r="C50" s="323" t="n">
        <v>156</v>
      </c>
      <c r="D50" s="324"/>
      <c r="G50" s="321"/>
      <c r="H50" s="322"/>
      <c r="I50" s="323" t="n">
        <v>171</v>
      </c>
      <c r="J50" s="324"/>
      <c r="M50" s="321"/>
      <c r="N50" s="322"/>
      <c r="O50" s="323" t="n">
        <v>186</v>
      </c>
      <c r="P50" s="324"/>
    </row>
    <row r="51" customFormat="false" ht="9" hidden="false" customHeight="true" outlineLevel="0" collapsed="false">
      <c r="A51" s="321"/>
      <c r="B51" s="322"/>
      <c r="C51" s="323" t="n">
        <v>155</v>
      </c>
      <c r="D51" s="324"/>
      <c r="G51" s="321"/>
      <c r="H51" s="322"/>
      <c r="I51" s="323" t="n">
        <v>170</v>
      </c>
      <c r="J51" s="324"/>
      <c r="M51" s="321"/>
      <c r="N51" s="322"/>
      <c r="O51" s="323" t="n">
        <v>185</v>
      </c>
      <c r="P51" s="324"/>
    </row>
    <row r="52" customFormat="false" ht="9" hidden="false" customHeight="true" outlineLevel="0" collapsed="false">
      <c r="A52" s="321"/>
      <c r="B52" s="322"/>
      <c r="C52" s="323" t="n">
        <v>154</v>
      </c>
      <c r="D52" s="324"/>
      <c r="G52" s="321"/>
      <c r="H52" s="322"/>
      <c r="I52" s="323" t="n">
        <v>169</v>
      </c>
      <c r="J52" s="324"/>
      <c r="M52" s="321"/>
      <c r="N52" s="322"/>
      <c r="O52" s="323" t="n">
        <v>184</v>
      </c>
      <c r="P52" s="324"/>
    </row>
    <row r="53" customFormat="false" ht="9" hidden="false" customHeight="true" outlineLevel="0" collapsed="false">
      <c r="A53" s="321"/>
      <c r="B53" s="322"/>
      <c r="C53" s="323" t="n">
        <v>153</v>
      </c>
      <c r="D53" s="324"/>
      <c r="G53" s="321"/>
      <c r="H53" s="322"/>
      <c r="I53" s="323" t="n">
        <v>168</v>
      </c>
      <c r="J53" s="324"/>
      <c r="M53" s="321"/>
      <c r="N53" s="322"/>
      <c r="O53" s="323" t="n">
        <v>183</v>
      </c>
      <c r="P53" s="324"/>
    </row>
    <row r="54" customFormat="false" ht="9" hidden="false" customHeight="true" outlineLevel="0" collapsed="false">
      <c r="A54" s="321"/>
      <c r="B54" s="322"/>
      <c r="C54" s="323" t="n">
        <v>152</v>
      </c>
      <c r="D54" s="324"/>
      <c r="G54" s="321"/>
      <c r="H54" s="322"/>
      <c r="I54" s="323" t="n">
        <v>167</v>
      </c>
      <c r="J54" s="324"/>
      <c r="M54" s="321"/>
      <c r="N54" s="322"/>
      <c r="O54" s="323" t="n">
        <v>182</v>
      </c>
      <c r="P54" s="324"/>
    </row>
    <row r="55" customFormat="false" ht="9" hidden="false" customHeight="true" outlineLevel="0" collapsed="false">
      <c r="A55" s="321"/>
      <c r="B55" s="322"/>
      <c r="C55" s="323" t="n">
        <v>151</v>
      </c>
      <c r="D55" s="324"/>
      <c r="G55" s="321"/>
      <c r="H55" s="322"/>
      <c r="I55" s="323" t="n">
        <v>166</v>
      </c>
      <c r="J55" s="324"/>
      <c r="M55" s="321"/>
      <c r="N55" s="322"/>
      <c r="O55" s="323" t="n">
        <v>181</v>
      </c>
      <c r="P55" s="324"/>
    </row>
    <row r="56" customFormat="false" ht="12.75" hidden="false" customHeight="true" outlineLevel="0" collapsed="false">
      <c r="A56" s="321"/>
      <c r="B56" s="322"/>
      <c r="C56" s="325" t="n">
        <v>150</v>
      </c>
      <c r="D56" s="326" t="s">
        <v>171</v>
      </c>
      <c r="E56" s="326" t="n">
        <v>2100060</v>
      </c>
      <c r="F56" s="326" t="s">
        <v>47</v>
      </c>
      <c r="G56" s="321"/>
      <c r="H56" s="322"/>
      <c r="I56" s="325" t="n">
        <v>165</v>
      </c>
      <c r="J56" s="326" t="s">
        <v>172</v>
      </c>
      <c r="K56" s="326" t="n">
        <v>2100070</v>
      </c>
      <c r="L56" s="326" t="s">
        <v>55</v>
      </c>
      <c r="M56" s="321"/>
      <c r="N56" s="322"/>
      <c r="O56" s="325" t="n">
        <v>180</v>
      </c>
      <c r="P56" s="326" t="s">
        <v>173</v>
      </c>
      <c r="Q56" s="326" t="n">
        <v>2100080</v>
      </c>
      <c r="R56" s="326" t="s">
        <v>59</v>
      </c>
    </row>
    <row r="57" customFormat="false" ht="9" hidden="false" customHeight="true" outlineLevel="0" collapsed="false">
      <c r="A57" s="321"/>
      <c r="B57" s="322"/>
      <c r="C57" s="323" t="n">
        <v>149</v>
      </c>
      <c r="D57" s="324"/>
      <c r="G57" s="321"/>
      <c r="H57" s="322"/>
      <c r="I57" s="323" t="n">
        <v>164</v>
      </c>
      <c r="J57" s="324"/>
      <c r="M57" s="321"/>
      <c r="N57" s="322"/>
      <c r="O57" s="323" t="n">
        <v>179</v>
      </c>
      <c r="P57" s="324"/>
    </row>
    <row r="58" customFormat="false" ht="9" hidden="false" customHeight="true" outlineLevel="0" collapsed="false">
      <c r="A58" s="321"/>
      <c r="B58" s="322"/>
      <c r="C58" s="323" t="n">
        <v>148</v>
      </c>
      <c r="D58" s="324"/>
      <c r="G58" s="321"/>
      <c r="H58" s="322"/>
      <c r="I58" s="323" t="n">
        <v>163</v>
      </c>
      <c r="J58" s="324"/>
      <c r="M58" s="321"/>
      <c r="N58" s="322"/>
      <c r="O58" s="323" t="n">
        <v>178</v>
      </c>
      <c r="P58" s="324"/>
    </row>
    <row r="59" customFormat="false" ht="9" hidden="false" customHeight="true" outlineLevel="0" collapsed="false">
      <c r="A59" s="321"/>
      <c r="B59" s="322"/>
      <c r="C59" s="323" t="n">
        <v>147</v>
      </c>
      <c r="D59" s="324"/>
      <c r="G59" s="321"/>
      <c r="H59" s="322"/>
      <c r="I59" s="323" t="n">
        <v>162</v>
      </c>
      <c r="J59" s="324"/>
      <c r="M59" s="321"/>
      <c r="N59" s="322"/>
      <c r="O59" s="323" t="n">
        <v>177</v>
      </c>
      <c r="P59" s="324"/>
    </row>
    <row r="60" customFormat="false" ht="9" hidden="false" customHeight="true" outlineLevel="0" collapsed="false">
      <c r="A60" s="321"/>
      <c r="B60" s="322"/>
      <c r="C60" s="323" t="n">
        <v>146</v>
      </c>
      <c r="D60" s="324"/>
      <c r="G60" s="321"/>
      <c r="H60" s="322"/>
      <c r="I60" s="323" t="n">
        <v>161</v>
      </c>
      <c r="J60" s="324"/>
      <c r="M60" s="321"/>
      <c r="N60" s="322"/>
      <c r="O60" s="323" t="n">
        <v>176</v>
      </c>
      <c r="P60" s="324"/>
    </row>
    <row r="61" customFormat="false" ht="9" hidden="false" customHeight="true" outlineLevel="0" collapsed="false">
      <c r="A61" s="327"/>
      <c r="B61" s="328"/>
      <c r="C61" s="329" t="n">
        <v>145</v>
      </c>
      <c r="D61" s="330"/>
      <c r="G61" s="327"/>
      <c r="H61" s="328"/>
      <c r="I61" s="329" t="n">
        <v>160</v>
      </c>
      <c r="J61" s="330"/>
      <c r="M61" s="327"/>
      <c r="N61" s="328"/>
      <c r="O61" s="329" t="n">
        <v>175</v>
      </c>
      <c r="P61" s="330"/>
    </row>
    <row r="62" customFormat="false" ht="9" hidden="false" customHeight="true" outlineLevel="0" collapsed="false">
      <c r="A62" s="327"/>
      <c r="B62" s="328"/>
      <c r="C62" s="329" t="n">
        <v>144</v>
      </c>
      <c r="D62" s="330"/>
      <c r="G62" s="327"/>
      <c r="H62" s="328"/>
      <c r="I62" s="329" t="n">
        <v>159</v>
      </c>
      <c r="J62" s="330"/>
      <c r="M62" s="327"/>
      <c r="N62" s="328"/>
      <c r="O62" s="329" t="n">
        <v>174</v>
      </c>
      <c r="P62" s="330"/>
    </row>
    <row r="63" customFormat="false" ht="9" hidden="false" customHeight="true" outlineLevel="0" collapsed="false">
      <c r="A63" s="327"/>
      <c r="B63" s="328"/>
      <c r="C63" s="329" t="n">
        <v>143</v>
      </c>
      <c r="D63" s="330"/>
      <c r="G63" s="327"/>
      <c r="H63" s="328"/>
      <c r="I63" s="329" t="n">
        <v>158</v>
      </c>
      <c r="J63" s="330"/>
      <c r="M63" s="327"/>
      <c r="N63" s="328"/>
      <c r="O63" s="329" t="n">
        <v>173</v>
      </c>
      <c r="P63" s="330"/>
    </row>
    <row r="64" customFormat="false" ht="9" hidden="false" customHeight="true" outlineLevel="0" collapsed="false">
      <c r="A64" s="327"/>
      <c r="B64" s="328"/>
      <c r="C64" s="329" t="n">
        <v>142</v>
      </c>
      <c r="D64" s="330"/>
      <c r="G64" s="327"/>
      <c r="H64" s="328"/>
      <c r="I64" s="329" t="n">
        <v>157</v>
      </c>
      <c r="J64" s="330"/>
      <c r="M64" s="327"/>
      <c r="N64" s="328"/>
      <c r="O64" s="329" t="n">
        <v>172</v>
      </c>
      <c r="P64" s="330"/>
    </row>
    <row r="65" customFormat="false" ht="9" hidden="false" customHeight="true" outlineLevel="0" collapsed="false">
      <c r="A65" s="327"/>
      <c r="B65" s="328"/>
      <c r="C65" s="329" t="n">
        <v>141</v>
      </c>
      <c r="D65" s="330"/>
      <c r="G65" s="327"/>
      <c r="H65" s="328"/>
      <c r="I65" s="329" t="n">
        <v>156</v>
      </c>
      <c r="J65" s="330"/>
      <c r="M65" s="327"/>
      <c r="N65" s="328"/>
      <c r="O65" s="329" t="n">
        <v>171</v>
      </c>
      <c r="P65" s="330"/>
    </row>
    <row r="66" customFormat="false" ht="9" hidden="false" customHeight="true" outlineLevel="0" collapsed="false">
      <c r="A66" s="327"/>
      <c r="B66" s="328"/>
      <c r="C66" s="329" t="n">
        <v>140</v>
      </c>
      <c r="D66" s="330"/>
      <c r="G66" s="327"/>
      <c r="H66" s="328"/>
      <c r="I66" s="329" t="n">
        <v>155</v>
      </c>
      <c r="J66" s="330"/>
      <c r="M66" s="327"/>
      <c r="N66" s="328"/>
      <c r="O66" s="329" t="n">
        <v>170</v>
      </c>
      <c r="P66" s="330"/>
    </row>
    <row r="67" customFormat="false" ht="9" hidden="false" customHeight="true" outlineLevel="0" collapsed="false">
      <c r="A67" s="327"/>
      <c r="B67" s="328"/>
      <c r="C67" s="329" t="n">
        <v>139</v>
      </c>
      <c r="D67" s="330"/>
      <c r="G67" s="327"/>
      <c r="H67" s="328"/>
      <c r="I67" s="329" t="n">
        <v>154</v>
      </c>
      <c r="J67" s="330"/>
      <c r="M67" s="327"/>
      <c r="N67" s="328"/>
      <c r="O67" s="329" t="n">
        <v>169</v>
      </c>
      <c r="P67" s="330"/>
    </row>
    <row r="68" customFormat="false" ht="9" hidden="false" customHeight="true" outlineLevel="0" collapsed="false">
      <c r="A68" s="327"/>
      <c r="B68" s="328"/>
      <c r="C68" s="329" t="n">
        <v>138</v>
      </c>
      <c r="D68" s="330"/>
      <c r="G68" s="327"/>
      <c r="H68" s="328"/>
      <c r="I68" s="329" t="n">
        <v>153</v>
      </c>
      <c r="J68" s="330"/>
      <c r="M68" s="327"/>
      <c r="N68" s="328"/>
      <c r="O68" s="329" t="n">
        <v>168</v>
      </c>
      <c r="P68" s="330"/>
    </row>
    <row r="69" customFormat="false" ht="9" hidden="false" customHeight="true" outlineLevel="0" collapsed="false">
      <c r="A69" s="327"/>
      <c r="B69" s="328"/>
      <c r="C69" s="329" t="n">
        <v>137</v>
      </c>
      <c r="D69" s="330"/>
      <c r="G69" s="327"/>
      <c r="H69" s="328"/>
      <c r="I69" s="329" t="n">
        <v>152</v>
      </c>
      <c r="J69" s="330"/>
      <c r="M69" s="327"/>
      <c r="N69" s="328"/>
      <c r="O69" s="329" t="n">
        <v>167</v>
      </c>
      <c r="P69" s="330"/>
    </row>
    <row r="70" customFormat="false" ht="9" hidden="false" customHeight="true" outlineLevel="0" collapsed="false">
      <c r="A70" s="327"/>
      <c r="B70" s="328"/>
      <c r="C70" s="329" t="n">
        <v>136</v>
      </c>
      <c r="D70" s="330"/>
      <c r="G70" s="327"/>
      <c r="H70" s="328"/>
      <c r="I70" s="329" t="n">
        <v>151</v>
      </c>
      <c r="J70" s="330"/>
      <c r="M70" s="327"/>
      <c r="N70" s="328"/>
      <c r="O70" s="329" t="n">
        <v>166</v>
      </c>
      <c r="P70" s="330"/>
    </row>
    <row r="71" customFormat="false" ht="12.75" hidden="false" customHeight="true" outlineLevel="0" collapsed="false">
      <c r="A71" s="327"/>
      <c r="B71" s="328"/>
      <c r="C71" s="331" t="n">
        <v>135</v>
      </c>
      <c r="D71" s="332" t="s">
        <v>174</v>
      </c>
      <c r="E71" s="332" t="n">
        <v>2100030</v>
      </c>
      <c r="F71" s="332" t="s">
        <v>46</v>
      </c>
      <c r="G71" s="327"/>
      <c r="H71" s="328"/>
      <c r="I71" s="331" t="n">
        <v>150</v>
      </c>
      <c r="J71" s="332" t="s">
        <v>175</v>
      </c>
      <c r="K71" s="332" t="n">
        <v>2100040</v>
      </c>
      <c r="L71" s="332" t="s">
        <v>54</v>
      </c>
      <c r="M71" s="327"/>
      <c r="N71" s="328"/>
      <c r="O71" s="331" t="n">
        <v>165</v>
      </c>
      <c r="P71" s="332" t="s">
        <v>176</v>
      </c>
      <c r="Q71" s="332" t="n">
        <v>2100050</v>
      </c>
      <c r="R71" s="332" t="s">
        <v>58</v>
      </c>
    </row>
    <row r="72" customFormat="false" ht="9" hidden="false" customHeight="true" outlineLevel="0" collapsed="false">
      <c r="A72" s="327"/>
      <c r="B72" s="328"/>
      <c r="C72" s="329" t="n">
        <v>134</v>
      </c>
      <c r="D72" s="330"/>
      <c r="G72" s="327"/>
      <c r="H72" s="328"/>
      <c r="I72" s="329" t="n">
        <v>149</v>
      </c>
      <c r="J72" s="330"/>
      <c r="M72" s="327"/>
      <c r="N72" s="328"/>
      <c r="O72" s="329" t="n">
        <v>164</v>
      </c>
      <c r="P72" s="330"/>
    </row>
    <row r="73" customFormat="false" ht="9" hidden="false" customHeight="true" outlineLevel="0" collapsed="false">
      <c r="A73" s="327"/>
      <c r="B73" s="328"/>
      <c r="C73" s="329" t="n">
        <v>133</v>
      </c>
      <c r="D73" s="330"/>
      <c r="G73" s="327"/>
      <c r="H73" s="328"/>
      <c r="I73" s="329" t="n">
        <v>148</v>
      </c>
      <c r="J73" s="330"/>
      <c r="M73" s="327"/>
      <c r="N73" s="328"/>
      <c r="O73" s="329" t="n">
        <v>163</v>
      </c>
      <c r="P73" s="330"/>
    </row>
    <row r="74" customFormat="false" ht="9" hidden="false" customHeight="true" outlineLevel="0" collapsed="false">
      <c r="A74" s="327"/>
      <c r="B74" s="328"/>
      <c r="C74" s="329" t="n">
        <v>132</v>
      </c>
      <c r="D74" s="330"/>
      <c r="G74" s="327"/>
      <c r="H74" s="328"/>
      <c r="I74" s="329" t="n">
        <v>147</v>
      </c>
      <c r="J74" s="330"/>
      <c r="M74" s="327"/>
      <c r="N74" s="328"/>
      <c r="O74" s="329" t="n">
        <v>162</v>
      </c>
      <c r="P74" s="330"/>
    </row>
    <row r="75" customFormat="false" ht="9" hidden="false" customHeight="true" outlineLevel="0" collapsed="false">
      <c r="A75" s="327"/>
      <c r="B75" s="328"/>
      <c r="C75" s="329" t="n">
        <v>131</v>
      </c>
      <c r="D75" s="330"/>
      <c r="G75" s="327"/>
      <c r="H75" s="328"/>
      <c r="I75" s="329" t="n">
        <v>146</v>
      </c>
      <c r="J75" s="330"/>
      <c r="M75" s="327"/>
      <c r="N75" s="328"/>
      <c r="O75" s="329" t="n">
        <v>161</v>
      </c>
      <c r="P75" s="330"/>
    </row>
    <row r="76" customFormat="false" ht="9" hidden="false" customHeight="true" outlineLevel="0" collapsed="false">
      <c r="A76" s="333"/>
      <c r="B76" s="334"/>
      <c r="C76" s="335" t="n">
        <v>130</v>
      </c>
      <c r="D76" s="336"/>
      <c r="G76" s="333"/>
      <c r="H76" s="334"/>
      <c r="I76" s="335" t="n">
        <v>145</v>
      </c>
      <c r="J76" s="336"/>
      <c r="N76" s="0"/>
    </row>
    <row r="77" customFormat="false" ht="9" hidden="false" customHeight="true" outlineLevel="0" collapsed="false">
      <c r="A77" s="333"/>
      <c r="B77" s="334"/>
      <c r="C77" s="335" t="n">
        <v>129</v>
      </c>
      <c r="D77" s="337"/>
      <c r="G77" s="333"/>
      <c r="H77" s="334"/>
      <c r="I77" s="335" t="n">
        <v>144</v>
      </c>
      <c r="J77" s="337"/>
      <c r="N77" s="0"/>
    </row>
    <row r="78" customFormat="false" ht="9" hidden="false" customHeight="true" outlineLevel="0" collapsed="false">
      <c r="A78" s="333"/>
      <c r="B78" s="334"/>
      <c r="C78" s="335" t="n">
        <v>128</v>
      </c>
      <c r="D78" s="337"/>
      <c r="G78" s="333"/>
      <c r="H78" s="334"/>
      <c r="I78" s="335" t="n">
        <v>143</v>
      </c>
      <c r="J78" s="337"/>
      <c r="N78" s="0"/>
    </row>
    <row r="79" customFormat="false" ht="9" hidden="false" customHeight="true" outlineLevel="0" collapsed="false">
      <c r="A79" s="333"/>
      <c r="B79" s="334"/>
      <c r="C79" s="335" t="n">
        <v>127</v>
      </c>
      <c r="D79" s="337"/>
      <c r="G79" s="333"/>
      <c r="H79" s="334"/>
      <c r="I79" s="335" t="n">
        <v>142</v>
      </c>
      <c r="J79" s="337"/>
      <c r="N79" s="0"/>
    </row>
    <row r="80" customFormat="false" ht="9" hidden="false" customHeight="true" outlineLevel="0" collapsed="false">
      <c r="A80" s="333"/>
      <c r="B80" s="334"/>
      <c r="C80" s="335" t="n">
        <v>125</v>
      </c>
      <c r="D80" s="337"/>
      <c r="G80" s="333"/>
      <c r="H80" s="334"/>
      <c r="I80" s="335" t="n">
        <v>140</v>
      </c>
      <c r="J80" s="337"/>
      <c r="N80" s="0"/>
    </row>
    <row r="81" customFormat="false" ht="9" hidden="false" customHeight="true" outlineLevel="0" collapsed="false">
      <c r="A81" s="333"/>
      <c r="B81" s="334"/>
      <c r="C81" s="335" t="n">
        <v>124</v>
      </c>
      <c r="D81" s="337"/>
      <c r="G81" s="333"/>
      <c r="H81" s="334"/>
      <c r="I81" s="335" t="n">
        <v>139</v>
      </c>
      <c r="J81" s="337"/>
      <c r="N81" s="0"/>
    </row>
    <row r="82" customFormat="false" ht="9" hidden="false" customHeight="true" outlineLevel="0" collapsed="false">
      <c r="A82" s="333"/>
      <c r="B82" s="334"/>
      <c r="C82" s="335" t="n">
        <v>123</v>
      </c>
      <c r="D82" s="337"/>
      <c r="G82" s="333"/>
      <c r="H82" s="334"/>
      <c r="I82" s="335" t="n">
        <v>138</v>
      </c>
      <c r="J82" s="337"/>
      <c r="N82" s="0"/>
    </row>
    <row r="83" customFormat="false" ht="9" hidden="false" customHeight="true" outlineLevel="0" collapsed="false">
      <c r="A83" s="333"/>
      <c r="B83" s="334"/>
      <c r="C83" s="335" t="n">
        <v>122</v>
      </c>
      <c r="D83" s="337"/>
      <c r="G83" s="333"/>
      <c r="H83" s="334"/>
      <c r="I83" s="335" t="n">
        <v>137</v>
      </c>
      <c r="J83" s="337"/>
      <c r="N83" s="0"/>
    </row>
    <row r="84" customFormat="false" ht="9" hidden="false" customHeight="true" outlineLevel="0" collapsed="false">
      <c r="A84" s="333"/>
      <c r="B84" s="334"/>
      <c r="C84" s="335" t="n">
        <v>121</v>
      </c>
      <c r="D84" s="337"/>
      <c r="G84" s="333"/>
      <c r="H84" s="334"/>
      <c r="I84" s="335" t="n">
        <v>136</v>
      </c>
      <c r="J84" s="337"/>
      <c r="N84" s="0"/>
    </row>
    <row r="85" customFormat="false" ht="12.75" hidden="false" customHeight="true" outlineLevel="0" collapsed="false">
      <c r="A85" s="333"/>
      <c r="B85" s="334"/>
      <c r="C85" s="338" t="n">
        <v>120</v>
      </c>
      <c r="D85" s="339" t="s">
        <v>177</v>
      </c>
      <c r="E85" s="339" t="n">
        <v>2100010</v>
      </c>
      <c r="F85" s="339" t="s">
        <v>44</v>
      </c>
      <c r="G85" s="333"/>
      <c r="H85" s="334"/>
      <c r="I85" s="338" t="n">
        <v>135</v>
      </c>
      <c r="J85" s="339" t="s">
        <v>178</v>
      </c>
      <c r="K85" s="339" t="n">
        <v>2100020</v>
      </c>
      <c r="L85" s="339" t="s">
        <v>53</v>
      </c>
      <c r="N85" s="0"/>
    </row>
    <row r="86" customFormat="false" ht="9" hidden="false" customHeight="true" outlineLevel="0" collapsed="false">
      <c r="A86" s="333"/>
      <c r="B86" s="334"/>
      <c r="C86" s="335" t="n">
        <v>119</v>
      </c>
      <c r="D86" s="337"/>
      <c r="G86" s="333"/>
      <c r="H86" s="334"/>
      <c r="I86" s="335" t="n">
        <v>134</v>
      </c>
      <c r="J86" s="337"/>
      <c r="N86" s="0"/>
    </row>
    <row r="87" customFormat="false" ht="9" hidden="false" customHeight="true" outlineLevel="0" collapsed="false">
      <c r="A87" s="333"/>
      <c r="B87" s="334"/>
      <c r="C87" s="335" t="n">
        <v>118</v>
      </c>
      <c r="D87" s="337"/>
      <c r="G87" s="333"/>
      <c r="H87" s="334"/>
      <c r="I87" s="335" t="n">
        <v>133</v>
      </c>
      <c r="J87" s="337"/>
      <c r="N87" s="0"/>
    </row>
    <row r="88" customFormat="false" ht="9" hidden="false" customHeight="true" outlineLevel="0" collapsed="false">
      <c r="A88" s="333"/>
      <c r="B88" s="334"/>
      <c r="C88" s="335" t="n">
        <v>117</v>
      </c>
      <c r="D88" s="337"/>
      <c r="G88" s="333"/>
      <c r="H88" s="334"/>
      <c r="I88" s="335" t="n">
        <v>132</v>
      </c>
      <c r="J88" s="337"/>
      <c r="N88" s="0"/>
    </row>
    <row r="89" customFormat="false" ht="9" hidden="false" customHeight="true" outlineLevel="0" collapsed="false">
      <c r="A89" s="333"/>
      <c r="B89" s="334"/>
      <c r="C89" s="335" t="n">
        <v>116</v>
      </c>
      <c r="D89" s="337"/>
      <c r="G89" s="333"/>
      <c r="H89" s="334"/>
      <c r="I89" s="335" t="n">
        <v>131</v>
      </c>
      <c r="J89" s="337"/>
      <c r="N89" s="0"/>
    </row>
    <row r="90" customFormat="false" ht="9" hidden="false" customHeight="true" outlineLevel="0" collapsed="false">
      <c r="A90" s="333"/>
      <c r="B90" s="334"/>
      <c r="C90" s="335" t="n">
        <v>115</v>
      </c>
      <c r="D90" s="337"/>
      <c r="G90" s="333"/>
      <c r="H90" s="334"/>
      <c r="I90" s="335" t="n">
        <v>130</v>
      </c>
      <c r="J90" s="337"/>
      <c r="N90" s="0"/>
    </row>
    <row r="91" customFormat="false" ht="9" hidden="false" customHeight="true" outlineLevel="0" collapsed="false">
      <c r="A91" s="305"/>
      <c r="B91" s="306"/>
      <c r="C91" s="307" t="n">
        <v>220</v>
      </c>
      <c r="D91" s="308"/>
      <c r="H91" s="0"/>
      <c r="N91" s="0"/>
    </row>
    <row r="92" customFormat="false" ht="9" hidden="false" customHeight="true" outlineLevel="0" collapsed="false">
      <c r="A92" s="305"/>
      <c r="B92" s="306"/>
      <c r="C92" s="307" t="n">
        <v>219</v>
      </c>
      <c r="D92" s="308"/>
      <c r="H92" s="0"/>
      <c r="N92" s="0"/>
    </row>
    <row r="93" customFormat="false" ht="9" hidden="false" customHeight="true" outlineLevel="0" collapsed="false">
      <c r="A93" s="305"/>
      <c r="B93" s="306"/>
      <c r="C93" s="307" t="n">
        <v>218</v>
      </c>
      <c r="D93" s="308"/>
      <c r="H93" s="0"/>
      <c r="N93" s="0"/>
    </row>
    <row r="94" customFormat="false" ht="9" hidden="false" customHeight="true" outlineLevel="0" collapsed="false">
      <c r="A94" s="305"/>
      <c r="B94" s="306"/>
      <c r="C94" s="307" t="n">
        <v>217</v>
      </c>
      <c r="D94" s="308"/>
      <c r="H94" s="0"/>
      <c r="N94" s="0"/>
    </row>
    <row r="95" customFormat="false" ht="9" hidden="false" customHeight="true" outlineLevel="0" collapsed="false">
      <c r="A95" s="305"/>
      <c r="B95" s="306"/>
      <c r="C95" s="307" t="n">
        <v>216</v>
      </c>
      <c r="D95" s="308"/>
      <c r="H95" s="0"/>
      <c r="N95" s="0"/>
    </row>
    <row r="96" customFormat="false" ht="9" hidden="false" customHeight="true" outlineLevel="0" collapsed="false">
      <c r="A96" s="305"/>
      <c r="B96" s="306"/>
      <c r="C96" s="307" t="n">
        <v>215</v>
      </c>
      <c r="D96" s="308"/>
      <c r="H96" s="0"/>
      <c r="N96" s="0"/>
    </row>
    <row r="97" customFormat="false" ht="9" hidden="false" customHeight="true" outlineLevel="0" collapsed="false">
      <c r="A97" s="305"/>
      <c r="B97" s="306"/>
      <c r="C97" s="307" t="n">
        <v>214</v>
      </c>
      <c r="D97" s="308"/>
      <c r="H97" s="0"/>
      <c r="N97" s="0"/>
    </row>
    <row r="98" customFormat="false" ht="9" hidden="false" customHeight="true" outlineLevel="0" collapsed="false">
      <c r="A98" s="305"/>
      <c r="B98" s="306"/>
      <c r="C98" s="307" t="n">
        <v>213</v>
      </c>
      <c r="D98" s="308"/>
      <c r="H98" s="0"/>
      <c r="N98" s="0"/>
    </row>
    <row r="99" customFormat="false" ht="9" hidden="false" customHeight="true" outlineLevel="0" collapsed="false">
      <c r="A99" s="305"/>
      <c r="B99" s="306"/>
      <c r="C99" s="307" t="n">
        <v>212</v>
      </c>
      <c r="D99" s="308"/>
      <c r="H99" s="0"/>
      <c r="N99" s="0"/>
    </row>
    <row r="100" customFormat="false" ht="9" hidden="false" customHeight="true" outlineLevel="0" collapsed="false">
      <c r="A100" s="305"/>
      <c r="B100" s="306"/>
      <c r="C100" s="307" t="n">
        <v>211</v>
      </c>
      <c r="D100" s="308"/>
      <c r="H100" s="0"/>
      <c r="N100" s="0"/>
    </row>
    <row r="101" customFormat="false" ht="12.75" hidden="false" customHeight="true" outlineLevel="0" collapsed="false">
      <c r="A101" s="305"/>
      <c r="B101" s="306"/>
      <c r="C101" s="309" t="n">
        <v>210</v>
      </c>
      <c r="D101" s="310" t="s">
        <v>163</v>
      </c>
      <c r="E101" s="310" t="n">
        <v>2100130</v>
      </c>
      <c r="F101" s="310" t="s">
        <v>68</v>
      </c>
      <c r="H101" s="0"/>
      <c r="N101" s="0"/>
    </row>
    <row r="102" customFormat="false" ht="9" hidden="false" customHeight="true" outlineLevel="0" collapsed="false">
      <c r="A102" s="305"/>
      <c r="B102" s="306"/>
      <c r="C102" s="307" t="n">
        <v>209</v>
      </c>
      <c r="D102" s="308"/>
      <c r="H102" s="0"/>
      <c r="N102" s="0"/>
    </row>
    <row r="103" customFormat="false" ht="9" hidden="false" customHeight="true" outlineLevel="0" collapsed="false">
      <c r="A103" s="305"/>
      <c r="B103" s="306"/>
      <c r="C103" s="307" t="n">
        <v>208</v>
      </c>
      <c r="D103" s="308"/>
      <c r="H103" s="0"/>
      <c r="N103" s="0"/>
    </row>
    <row r="104" customFormat="false" ht="9" hidden="false" customHeight="true" outlineLevel="0" collapsed="false">
      <c r="A104" s="305"/>
      <c r="B104" s="306"/>
      <c r="C104" s="307" t="n">
        <v>207</v>
      </c>
      <c r="D104" s="308"/>
      <c r="H104" s="0"/>
      <c r="N104" s="0"/>
    </row>
    <row r="105" customFormat="false" ht="9" hidden="false" customHeight="true" outlineLevel="0" collapsed="false">
      <c r="A105" s="305"/>
      <c r="B105" s="306"/>
      <c r="C105" s="307" t="n">
        <v>206</v>
      </c>
      <c r="D105" s="308"/>
      <c r="H105" s="0"/>
      <c r="N105" s="0"/>
    </row>
    <row r="106" customFormat="false" ht="9" hidden="false" customHeight="true" outlineLevel="0" collapsed="false">
      <c r="A106" s="134"/>
      <c r="B106" s="311"/>
      <c r="C106" s="132" t="n">
        <v>205</v>
      </c>
      <c r="D106" s="312"/>
      <c r="H106" s="0"/>
      <c r="N106" s="0"/>
    </row>
    <row r="107" customFormat="false" ht="9" hidden="false" customHeight="true" outlineLevel="0" collapsed="false">
      <c r="A107" s="134"/>
      <c r="B107" s="311"/>
      <c r="C107" s="132" t="n">
        <v>204</v>
      </c>
      <c r="D107" s="312"/>
      <c r="H107" s="0"/>
      <c r="N107" s="0"/>
    </row>
    <row r="108" customFormat="false" ht="9" hidden="false" customHeight="true" outlineLevel="0" collapsed="false">
      <c r="A108" s="134"/>
      <c r="B108" s="311"/>
      <c r="C108" s="132" t="n">
        <v>203</v>
      </c>
      <c r="D108" s="312"/>
      <c r="H108" s="0"/>
      <c r="N108" s="0"/>
    </row>
    <row r="109" customFormat="false" ht="9" hidden="false" customHeight="true" outlineLevel="0" collapsed="false">
      <c r="A109" s="134"/>
      <c r="B109" s="311"/>
      <c r="C109" s="132" t="n">
        <v>202</v>
      </c>
      <c r="D109" s="312"/>
      <c r="H109" s="0"/>
      <c r="N109" s="0"/>
    </row>
    <row r="110" customFormat="false" ht="9" hidden="false" customHeight="true" outlineLevel="0" collapsed="false">
      <c r="A110" s="134"/>
      <c r="B110" s="311"/>
      <c r="C110" s="132" t="n">
        <v>201</v>
      </c>
      <c r="D110" s="312"/>
      <c r="H110" s="0"/>
      <c r="N110" s="0"/>
    </row>
    <row r="111" customFormat="false" ht="9" hidden="false" customHeight="true" outlineLevel="0" collapsed="false">
      <c r="A111" s="134"/>
      <c r="B111" s="311"/>
      <c r="C111" s="132" t="n">
        <v>200</v>
      </c>
      <c r="D111" s="312"/>
      <c r="H111" s="0"/>
      <c r="N111" s="0"/>
    </row>
    <row r="112" customFormat="false" ht="9" hidden="false" customHeight="true" outlineLevel="0" collapsed="false">
      <c r="A112" s="134"/>
      <c r="B112" s="311"/>
      <c r="C112" s="132" t="n">
        <v>199</v>
      </c>
      <c r="D112" s="312"/>
      <c r="H112" s="0"/>
      <c r="N112" s="0"/>
    </row>
    <row r="113" customFormat="false" ht="9" hidden="false" customHeight="true" outlineLevel="0" collapsed="false">
      <c r="A113" s="134"/>
      <c r="B113" s="311"/>
      <c r="C113" s="132" t="n">
        <v>198</v>
      </c>
      <c r="D113" s="312"/>
      <c r="H113" s="0"/>
      <c r="N113" s="0"/>
    </row>
    <row r="114" customFormat="false" ht="9" hidden="false" customHeight="true" outlineLevel="0" collapsed="false">
      <c r="A114" s="134"/>
      <c r="B114" s="311"/>
      <c r="C114" s="132" t="n">
        <v>197</v>
      </c>
      <c r="D114" s="312"/>
      <c r="H114" s="0"/>
      <c r="N114" s="0"/>
    </row>
    <row r="115" customFormat="false" ht="9" hidden="false" customHeight="true" outlineLevel="0" collapsed="false">
      <c r="A115" s="134"/>
      <c r="B115" s="311"/>
      <c r="C115" s="132" t="n">
        <v>196</v>
      </c>
      <c r="D115" s="312"/>
      <c r="H115" s="0"/>
      <c r="N115" s="0"/>
    </row>
    <row r="116" customFormat="false" ht="12.75" hidden="false" customHeight="true" outlineLevel="0" collapsed="false">
      <c r="A116" s="134"/>
      <c r="B116" s="311"/>
      <c r="C116" s="313" t="n">
        <v>195</v>
      </c>
      <c r="D116" s="314" t="s">
        <v>166</v>
      </c>
      <c r="E116" s="314" t="n">
        <v>2100120</v>
      </c>
      <c r="F116" s="314" t="s">
        <v>65</v>
      </c>
      <c r="H116" s="0"/>
      <c r="N116" s="0"/>
    </row>
    <row r="117" customFormat="false" ht="9" hidden="false" customHeight="true" outlineLevel="0" collapsed="false">
      <c r="A117" s="134"/>
      <c r="B117" s="311"/>
      <c r="C117" s="132" t="n">
        <v>194</v>
      </c>
      <c r="D117" s="312"/>
      <c r="H117" s="0"/>
      <c r="N117" s="0"/>
    </row>
    <row r="118" customFormat="false" ht="9" hidden="false" customHeight="true" outlineLevel="0" collapsed="false">
      <c r="A118" s="134"/>
      <c r="B118" s="311"/>
      <c r="C118" s="132" t="n">
        <v>193</v>
      </c>
      <c r="D118" s="312"/>
      <c r="H118" s="0"/>
      <c r="N118" s="0"/>
    </row>
    <row r="119" customFormat="false" ht="9" hidden="false" customHeight="true" outlineLevel="0" collapsed="false">
      <c r="A119" s="134"/>
      <c r="B119" s="311"/>
      <c r="C119" s="132" t="n">
        <v>192</v>
      </c>
      <c r="D119" s="312"/>
      <c r="H119" s="0"/>
      <c r="N119" s="0"/>
    </row>
    <row r="120" customFormat="false" ht="9" hidden="false" customHeight="true" outlineLevel="0" collapsed="false">
      <c r="A120" s="134"/>
      <c r="B120" s="311"/>
      <c r="C120" s="132" t="n">
        <v>191</v>
      </c>
      <c r="D120" s="312"/>
      <c r="H120" s="0"/>
      <c r="N120" s="0"/>
    </row>
    <row r="121" customFormat="false" ht="9" hidden="false" customHeight="true" outlineLevel="0" collapsed="false">
      <c r="A121" s="315"/>
      <c r="B121" s="316"/>
      <c r="C121" s="317" t="n">
        <v>190</v>
      </c>
      <c r="D121" s="318"/>
      <c r="H121" s="0"/>
      <c r="N121" s="0"/>
    </row>
    <row r="122" customFormat="false" ht="9" hidden="false" customHeight="true" outlineLevel="0" collapsed="false">
      <c r="A122" s="315"/>
      <c r="B122" s="316"/>
      <c r="C122" s="317" t="n">
        <v>189</v>
      </c>
      <c r="D122" s="318"/>
      <c r="H122" s="0"/>
      <c r="N122" s="0"/>
    </row>
    <row r="123" customFormat="false" ht="9" hidden="false" customHeight="true" outlineLevel="0" collapsed="false">
      <c r="A123" s="315"/>
      <c r="B123" s="316"/>
      <c r="C123" s="317" t="n">
        <v>188</v>
      </c>
      <c r="D123" s="318"/>
      <c r="H123" s="0"/>
      <c r="N123" s="0"/>
    </row>
    <row r="124" customFormat="false" ht="9" hidden="false" customHeight="true" outlineLevel="0" collapsed="false">
      <c r="A124" s="315"/>
      <c r="B124" s="316"/>
      <c r="C124" s="317" t="n">
        <v>187</v>
      </c>
      <c r="D124" s="318"/>
      <c r="H124" s="0"/>
      <c r="N124" s="0"/>
    </row>
    <row r="125" customFormat="false" ht="9" hidden="false" customHeight="true" outlineLevel="0" collapsed="false">
      <c r="A125" s="315"/>
      <c r="B125" s="316"/>
      <c r="C125" s="317" t="n">
        <v>186</v>
      </c>
      <c r="D125" s="318"/>
      <c r="H125" s="0"/>
      <c r="N125" s="0"/>
    </row>
    <row r="126" customFormat="false" ht="9" hidden="false" customHeight="true" outlineLevel="0" collapsed="false">
      <c r="A126" s="315"/>
      <c r="B126" s="316"/>
      <c r="C126" s="317" t="n">
        <v>185</v>
      </c>
      <c r="D126" s="318"/>
      <c r="H126" s="0"/>
      <c r="N126" s="0"/>
    </row>
    <row r="127" customFormat="false" ht="9" hidden="false" customHeight="true" outlineLevel="0" collapsed="false">
      <c r="A127" s="315"/>
      <c r="B127" s="316"/>
      <c r="C127" s="317" t="n">
        <v>184</v>
      </c>
      <c r="D127" s="318"/>
      <c r="H127" s="0"/>
      <c r="N127" s="0"/>
    </row>
    <row r="128" customFormat="false" ht="9" hidden="false" customHeight="true" outlineLevel="0" collapsed="false">
      <c r="A128" s="315"/>
      <c r="B128" s="316"/>
      <c r="C128" s="317" t="n">
        <v>183</v>
      </c>
      <c r="D128" s="318"/>
      <c r="H128" s="0"/>
      <c r="N128" s="0"/>
    </row>
    <row r="129" customFormat="false" ht="9" hidden="false" customHeight="true" outlineLevel="0" collapsed="false">
      <c r="A129" s="315"/>
      <c r="B129" s="316"/>
      <c r="C129" s="317" t="n">
        <v>182</v>
      </c>
      <c r="D129" s="318"/>
      <c r="H129" s="0"/>
      <c r="N129" s="0"/>
    </row>
    <row r="130" customFormat="false" ht="9" hidden="false" customHeight="true" outlineLevel="0" collapsed="false">
      <c r="A130" s="315"/>
      <c r="B130" s="316"/>
      <c r="C130" s="317" t="n">
        <v>181</v>
      </c>
      <c r="D130" s="318"/>
      <c r="H130" s="0"/>
      <c r="N130" s="0"/>
    </row>
    <row r="131" customFormat="false" ht="12.75" hidden="false" customHeight="true" outlineLevel="0" collapsed="false">
      <c r="A131" s="315"/>
      <c r="B131" s="316"/>
      <c r="C131" s="319" t="n">
        <v>180</v>
      </c>
      <c r="D131" s="320" t="s">
        <v>169</v>
      </c>
      <c r="E131" s="320" t="n">
        <v>2100100</v>
      </c>
      <c r="F131" s="320" t="s">
        <v>56</v>
      </c>
      <c r="H131" s="0"/>
      <c r="N131" s="0"/>
    </row>
    <row r="132" customFormat="false" ht="9" hidden="false" customHeight="true" outlineLevel="0" collapsed="false">
      <c r="A132" s="315"/>
      <c r="B132" s="316"/>
      <c r="C132" s="317" t="n">
        <v>179</v>
      </c>
      <c r="D132" s="318"/>
      <c r="H132" s="0"/>
      <c r="N132" s="0"/>
    </row>
    <row r="133" customFormat="false" ht="9" hidden="false" customHeight="true" outlineLevel="0" collapsed="false">
      <c r="A133" s="315"/>
      <c r="B133" s="316"/>
      <c r="C133" s="317" t="n">
        <v>178</v>
      </c>
      <c r="D133" s="318"/>
      <c r="H133" s="0"/>
      <c r="N133" s="0"/>
    </row>
    <row r="134" customFormat="false" ht="9" hidden="false" customHeight="true" outlineLevel="0" collapsed="false">
      <c r="A134" s="315"/>
      <c r="B134" s="316"/>
      <c r="C134" s="317" t="n">
        <v>177</v>
      </c>
      <c r="D134" s="318"/>
      <c r="H134" s="0"/>
      <c r="N134" s="0"/>
    </row>
    <row r="135" customFormat="false" ht="9" hidden="false" customHeight="true" outlineLevel="0" collapsed="false">
      <c r="A135" s="315"/>
      <c r="B135" s="316"/>
      <c r="C135" s="317" t="n">
        <v>176</v>
      </c>
      <c r="D135" s="318"/>
      <c r="H135" s="0"/>
      <c r="N135" s="0"/>
    </row>
    <row r="136" customFormat="false" ht="9" hidden="false" customHeight="true" outlineLevel="0" collapsed="false">
      <c r="A136" s="321"/>
      <c r="B136" s="322"/>
      <c r="C136" s="323" t="n">
        <v>175</v>
      </c>
      <c r="D136" s="324"/>
      <c r="H136" s="0"/>
      <c r="N136" s="0"/>
    </row>
    <row r="137" customFormat="false" ht="9" hidden="false" customHeight="true" outlineLevel="0" collapsed="false">
      <c r="A137" s="321"/>
      <c r="B137" s="322"/>
      <c r="C137" s="323" t="n">
        <v>174</v>
      </c>
      <c r="D137" s="324"/>
      <c r="H137" s="0"/>
      <c r="N137" s="0"/>
    </row>
    <row r="138" customFormat="false" ht="9" hidden="false" customHeight="true" outlineLevel="0" collapsed="false">
      <c r="A138" s="321"/>
      <c r="B138" s="322"/>
      <c r="C138" s="323" t="n">
        <v>173</v>
      </c>
      <c r="D138" s="324"/>
      <c r="H138" s="0"/>
      <c r="N138" s="0"/>
    </row>
    <row r="139" customFormat="false" ht="9" hidden="false" customHeight="true" outlineLevel="0" collapsed="false">
      <c r="A139" s="321"/>
      <c r="B139" s="322"/>
      <c r="C139" s="323" t="n">
        <v>172</v>
      </c>
      <c r="D139" s="324"/>
      <c r="H139" s="0"/>
      <c r="N139" s="0"/>
    </row>
    <row r="140" customFormat="false" ht="9" hidden="false" customHeight="true" outlineLevel="0" collapsed="false">
      <c r="A140" s="321"/>
      <c r="B140" s="322"/>
      <c r="C140" s="323" t="n">
        <v>171</v>
      </c>
      <c r="D140" s="324"/>
      <c r="H140" s="0"/>
      <c r="N140" s="0"/>
    </row>
    <row r="141" customFormat="false" ht="9" hidden="false" customHeight="true" outlineLevel="0" collapsed="false">
      <c r="A141" s="321"/>
      <c r="B141" s="322"/>
      <c r="C141" s="323" t="n">
        <v>170</v>
      </c>
      <c r="D141" s="324"/>
      <c r="H141" s="0"/>
      <c r="N141" s="0"/>
    </row>
    <row r="142" customFormat="false" ht="9" hidden="false" customHeight="true" outlineLevel="0" collapsed="false">
      <c r="A142" s="321"/>
      <c r="B142" s="322"/>
      <c r="C142" s="323" t="n">
        <v>169</v>
      </c>
      <c r="D142" s="324"/>
      <c r="H142" s="0"/>
      <c r="N142" s="0"/>
    </row>
    <row r="143" customFormat="false" ht="9" hidden="false" customHeight="true" outlineLevel="0" collapsed="false">
      <c r="A143" s="321"/>
      <c r="B143" s="322"/>
      <c r="C143" s="323" t="n">
        <v>168</v>
      </c>
      <c r="D143" s="324"/>
      <c r="H143" s="0"/>
      <c r="N143" s="0"/>
    </row>
    <row r="144" customFormat="false" ht="9" hidden="false" customHeight="true" outlineLevel="0" collapsed="false">
      <c r="A144" s="321"/>
      <c r="B144" s="322"/>
      <c r="C144" s="323" t="n">
        <v>167</v>
      </c>
      <c r="D144" s="324"/>
      <c r="H144" s="0"/>
      <c r="N144" s="0"/>
    </row>
    <row r="145" customFormat="false" ht="9" hidden="false" customHeight="true" outlineLevel="0" collapsed="false">
      <c r="A145" s="321"/>
      <c r="B145" s="322"/>
      <c r="C145" s="323" t="n">
        <v>166</v>
      </c>
      <c r="D145" s="324"/>
      <c r="H145" s="0"/>
      <c r="N145" s="0"/>
    </row>
    <row r="146" customFormat="false" ht="12.75" hidden="false" customHeight="true" outlineLevel="0" collapsed="false">
      <c r="A146" s="321"/>
      <c r="B146" s="322"/>
      <c r="C146" s="325" t="n">
        <v>165</v>
      </c>
      <c r="D146" s="326" t="s">
        <v>172</v>
      </c>
      <c r="E146" s="326" t="n">
        <v>2100070</v>
      </c>
      <c r="F146" s="326" t="s">
        <v>55</v>
      </c>
      <c r="H146" s="0"/>
      <c r="N146" s="0"/>
    </row>
    <row r="147" customFormat="false" ht="9" hidden="false" customHeight="true" outlineLevel="0" collapsed="false">
      <c r="A147" s="321"/>
      <c r="B147" s="322"/>
      <c r="C147" s="323" t="n">
        <v>164</v>
      </c>
      <c r="D147" s="324"/>
      <c r="H147" s="0"/>
      <c r="N147" s="0"/>
    </row>
    <row r="148" customFormat="false" ht="9" hidden="false" customHeight="true" outlineLevel="0" collapsed="false">
      <c r="A148" s="321"/>
      <c r="B148" s="322"/>
      <c r="C148" s="323" t="n">
        <v>163</v>
      </c>
      <c r="D148" s="324"/>
      <c r="H148" s="0"/>
      <c r="N148" s="0"/>
    </row>
    <row r="149" customFormat="false" ht="9" hidden="false" customHeight="true" outlineLevel="0" collapsed="false">
      <c r="A149" s="321"/>
      <c r="B149" s="322"/>
      <c r="C149" s="323" t="n">
        <v>162</v>
      </c>
      <c r="D149" s="324"/>
      <c r="H149" s="0"/>
      <c r="N149" s="0"/>
    </row>
    <row r="150" customFormat="false" ht="9" hidden="false" customHeight="true" outlineLevel="0" collapsed="false">
      <c r="A150" s="321"/>
      <c r="B150" s="322"/>
      <c r="C150" s="323" t="n">
        <v>161</v>
      </c>
      <c r="D150" s="324"/>
      <c r="H150" s="0"/>
      <c r="N150" s="0"/>
    </row>
    <row r="151" customFormat="false" ht="9" hidden="false" customHeight="true" outlineLevel="0" collapsed="false">
      <c r="A151" s="327"/>
      <c r="B151" s="328"/>
      <c r="C151" s="329" t="n">
        <v>160</v>
      </c>
      <c r="D151" s="330"/>
      <c r="H151" s="0"/>
      <c r="N151" s="0"/>
    </row>
    <row r="152" customFormat="false" ht="9" hidden="false" customHeight="true" outlineLevel="0" collapsed="false">
      <c r="A152" s="327"/>
      <c r="B152" s="328"/>
      <c r="C152" s="329" t="n">
        <v>159</v>
      </c>
      <c r="D152" s="330"/>
      <c r="H152" s="0"/>
      <c r="N152" s="0"/>
    </row>
    <row r="153" customFormat="false" ht="9" hidden="false" customHeight="true" outlineLevel="0" collapsed="false">
      <c r="A153" s="327"/>
      <c r="B153" s="328"/>
      <c r="C153" s="329" t="n">
        <v>158</v>
      </c>
      <c r="D153" s="330"/>
      <c r="H153" s="0"/>
      <c r="N153" s="0"/>
    </row>
    <row r="154" customFormat="false" ht="9" hidden="false" customHeight="true" outlineLevel="0" collapsed="false">
      <c r="A154" s="327"/>
      <c r="B154" s="328"/>
      <c r="C154" s="329" t="n">
        <v>157</v>
      </c>
      <c r="D154" s="330"/>
      <c r="H154" s="0"/>
      <c r="N154" s="0"/>
    </row>
    <row r="155" customFormat="false" ht="9" hidden="false" customHeight="true" outlineLevel="0" collapsed="false">
      <c r="A155" s="327"/>
      <c r="B155" s="328"/>
      <c r="C155" s="329" t="n">
        <v>156</v>
      </c>
      <c r="D155" s="330"/>
      <c r="H155" s="0"/>
      <c r="N155" s="0"/>
    </row>
    <row r="156" customFormat="false" ht="9" hidden="false" customHeight="true" outlineLevel="0" collapsed="false">
      <c r="A156" s="327"/>
      <c r="B156" s="328"/>
      <c r="C156" s="329" t="n">
        <v>155</v>
      </c>
      <c r="D156" s="330"/>
      <c r="H156" s="0"/>
      <c r="N156" s="0"/>
    </row>
    <row r="157" customFormat="false" ht="9" hidden="false" customHeight="true" outlineLevel="0" collapsed="false">
      <c r="A157" s="327"/>
      <c r="B157" s="328"/>
      <c r="C157" s="329" t="n">
        <v>154</v>
      </c>
      <c r="D157" s="330"/>
      <c r="H157" s="0"/>
      <c r="N157" s="0"/>
    </row>
    <row r="158" customFormat="false" ht="9" hidden="false" customHeight="true" outlineLevel="0" collapsed="false">
      <c r="A158" s="327"/>
      <c r="B158" s="328"/>
      <c r="C158" s="329" t="n">
        <v>153</v>
      </c>
      <c r="D158" s="330"/>
      <c r="H158" s="0"/>
      <c r="N158" s="0"/>
    </row>
    <row r="159" customFormat="false" ht="9" hidden="false" customHeight="true" outlineLevel="0" collapsed="false">
      <c r="A159" s="327"/>
      <c r="B159" s="328"/>
      <c r="C159" s="329" t="n">
        <v>152</v>
      </c>
      <c r="D159" s="330"/>
      <c r="H159" s="0"/>
      <c r="N159" s="0"/>
    </row>
    <row r="160" customFormat="false" ht="9" hidden="false" customHeight="true" outlineLevel="0" collapsed="false">
      <c r="A160" s="327"/>
      <c r="B160" s="328"/>
      <c r="C160" s="329" t="n">
        <v>151</v>
      </c>
      <c r="D160" s="330"/>
      <c r="H160" s="0"/>
      <c r="N160" s="0"/>
    </row>
    <row r="161" customFormat="false" ht="12.75" hidden="false" customHeight="true" outlineLevel="0" collapsed="false">
      <c r="A161" s="327"/>
      <c r="B161" s="328"/>
      <c r="C161" s="331" t="n">
        <v>150</v>
      </c>
      <c r="D161" s="332" t="s">
        <v>175</v>
      </c>
      <c r="E161" s="332" t="n">
        <v>2100040</v>
      </c>
      <c r="F161" s="332" t="s">
        <v>54</v>
      </c>
      <c r="H161" s="0"/>
      <c r="N161" s="0"/>
    </row>
    <row r="162" customFormat="false" ht="9" hidden="false" customHeight="true" outlineLevel="0" collapsed="false">
      <c r="A162" s="327"/>
      <c r="B162" s="328"/>
      <c r="C162" s="329" t="n">
        <v>149</v>
      </c>
      <c r="D162" s="330"/>
      <c r="H162" s="0"/>
      <c r="N162" s="0"/>
    </row>
    <row r="163" customFormat="false" ht="9" hidden="false" customHeight="true" outlineLevel="0" collapsed="false">
      <c r="A163" s="327"/>
      <c r="B163" s="328"/>
      <c r="C163" s="329" t="n">
        <v>148</v>
      </c>
      <c r="D163" s="330"/>
      <c r="H163" s="0"/>
      <c r="N163" s="0"/>
    </row>
    <row r="164" customFormat="false" ht="9" hidden="false" customHeight="true" outlineLevel="0" collapsed="false">
      <c r="A164" s="327"/>
      <c r="B164" s="328"/>
      <c r="C164" s="329" t="n">
        <v>147</v>
      </c>
      <c r="D164" s="330"/>
      <c r="H164" s="0"/>
      <c r="N164" s="0"/>
    </row>
    <row r="165" customFormat="false" ht="9" hidden="false" customHeight="true" outlineLevel="0" collapsed="false">
      <c r="A165" s="327"/>
      <c r="B165" s="328"/>
      <c r="C165" s="329" t="n">
        <v>146</v>
      </c>
      <c r="D165" s="330"/>
      <c r="H165" s="0"/>
      <c r="N165" s="0"/>
    </row>
    <row r="166" customFormat="false" ht="9" hidden="false" customHeight="true" outlineLevel="0" collapsed="false">
      <c r="A166" s="333"/>
      <c r="B166" s="334"/>
      <c r="C166" s="335" t="n">
        <v>145</v>
      </c>
      <c r="D166" s="336"/>
      <c r="H166" s="0"/>
      <c r="N166" s="0"/>
    </row>
    <row r="167" customFormat="false" ht="9" hidden="false" customHeight="true" outlineLevel="0" collapsed="false">
      <c r="A167" s="333"/>
      <c r="B167" s="334"/>
      <c r="C167" s="335" t="n">
        <v>144</v>
      </c>
      <c r="D167" s="337"/>
      <c r="H167" s="0"/>
      <c r="N167" s="0"/>
    </row>
    <row r="168" customFormat="false" ht="9" hidden="false" customHeight="true" outlineLevel="0" collapsed="false">
      <c r="A168" s="333"/>
      <c r="B168" s="334"/>
      <c r="C168" s="335" t="n">
        <v>143</v>
      </c>
      <c r="D168" s="337"/>
      <c r="H168" s="0"/>
      <c r="N168" s="0"/>
    </row>
    <row r="169" customFormat="false" ht="9" hidden="false" customHeight="true" outlineLevel="0" collapsed="false">
      <c r="A169" s="333"/>
      <c r="B169" s="334"/>
      <c r="C169" s="335" t="n">
        <v>142</v>
      </c>
      <c r="D169" s="337"/>
      <c r="H169" s="0"/>
      <c r="N169" s="0"/>
    </row>
    <row r="170" customFormat="false" ht="9" hidden="false" customHeight="true" outlineLevel="0" collapsed="false">
      <c r="A170" s="333"/>
      <c r="B170" s="334"/>
      <c r="C170" s="335" t="n">
        <v>140</v>
      </c>
      <c r="D170" s="337"/>
      <c r="H170" s="0"/>
      <c r="N170" s="0"/>
    </row>
    <row r="171" customFormat="false" ht="9" hidden="false" customHeight="true" outlineLevel="0" collapsed="false">
      <c r="A171" s="333"/>
      <c r="B171" s="334"/>
      <c r="C171" s="335" t="n">
        <v>139</v>
      </c>
      <c r="D171" s="337"/>
      <c r="H171" s="0"/>
      <c r="N171" s="0"/>
    </row>
    <row r="172" customFormat="false" ht="9" hidden="false" customHeight="true" outlineLevel="0" collapsed="false">
      <c r="A172" s="333"/>
      <c r="B172" s="334"/>
      <c r="C172" s="335" t="n">
        <v>138</v>
      </c>
      <c r="D172" s="337"/>
      <c r="H172" s="0"/>
      <c r="N172" s="0"/>
    </row>
    <row r="173" customFormat="false" ht="9" hidden="false" customHeight="true" outlineLevel="0" collapsed="false">
      <c r="A173" s="333"/>
      <c r="B173" s="334"/>
      <c r="C173" s="335" t="n">
        <v>137</v>
      </c>
      <c r="D173" s="337"/>
      <c r="H173" s="0"/>
      <c r="N173" s="0"/>
    </row>
    <row r="174" customFormat="false" ht="9" hidden="false" customHeight="true" outlineLevel="0" collapsed="false">
      <c r="A174" s="333"/>
      <c r="B174" s="334"/>
      <c r="C174" s="335" t="n">
        <v>136</v>
      </c>
      <c r="D174" s="337"/>
      <c r="H174" s="0"/>
      <c r="N174" s="0"/>
    </row>
    <row r="175" customFormat="false" ht="12.75" hidden="false" customHeight="true" outlineLevel="0" collapsed="false">
      <c r="A175" s="333"/>
      <c r="B175" s="334"/>
      <c r="C175" s="338" t="n">
        <v>135</v>
      </c>
      <c r="D175" s="339" t="s">
        <v>178</v>
      </c>
      <c r="E175" s="339" t="n">
        <v>2100020</v>
      </c>
      <c r="F175" s="339" t="s">
        <v>53</v>
      </c>
      <c r="H175" s="0"/>
      <c r="N175" s="0"/>
    </row>
    <row r="176" customFormat="false" ht="9" hidden="false" customHeight="true" outlineLevel="0" collapsed="false">
      <c r="A176" s="333"/>
      <c r="B176" s="334"/>
      <c r="C176" s="335" t="n">
        <v>134</v>
      </c>
      <c r="D176" s="337"/>
      <c r="H176" s="0"/>
      <c r="N176" s="0"/>
    </row>
    <row r="177" customFormat="false" ht="9" hidden="false" customHeight="true" outlineLevel="0" collapsed="false">
      <c r="A177" s="333"/>
      <c r="B177" s="334"/>
      <c r="C177" s="335" t="n">
        <v>133</v>
      </c>
      <c r="D177" s="337"/>
      <c r="H177" s="0"/>
      <c r="N177" s="0"/>
    </row>
    <row r="178" customFormat="false" ht="9" hidden="false" customHeight="true" outlineLevel="0" collapsed="false">
      <c r="A178" s="333"/>
      <c r="B178" s="334"/>
      <c r="C178" s="335" t="n">
        <v>132</v>
      </c>
      <c r="D178" s="337"/>
      <c r="H178" s="0"/>
      <c r="N178" s="0"/>
    </row>
    <row r="179" customFormat="false" ht="9" hidden="false" customHeight="true" outlineLevel="0" collapsed="false">
      <c r="A179" s="333"/>
      <c r="B179" s="334"/>
      <c r="C179" s="335" t="n">
        <v>131</v>
      </c>
      <c r="D179" s="337"/>
      <c r="H179" s="0"/>
      <c r="N179" s="0"/>
    </row>
    <row r="180" customFormat="false" ht="9" hidden="false" customHeight="true" outlineLevel="0" collapsed="false">
      <c r="A180" s="333"/>
      <c r="B180" s="334"/>
      <c r="C180" s="335" t="n">
        <v>130</v>
      </c>
      <c r="D180" s="337"/>
      <c r="H180" s="0"/>
      <c r="N180" s="0"/>
    </row>
    <row r="181" customFormat="false" ht="9" hidden="false" customHeight="true" outlineLevel="0" collapsed="false">
      <c r="A181" s="305"/>
      <c r="B181" s="306"/>
      <c r="C181" s="307" t="n">
        <v>235</v>
      </c>
      <c r="D181" s="308"/>
      <c r="H181" s="0"/>
      <c r="N181" s="0"/>
    </row>
    <row r="182" customFormat="false" ht="9" hidden="false" customHeight="true" outlineLevel="0" collapsed="false">
      <c r="A182" s="305"/>
      <c r="B182" s="306"/>
      <c r="C182" s="307" t="n">
        <v>234</v>
      </c>
      <c r="D182" s="308"/>
      <c r="H182" s="0"/>
      <c r="N182" s="0"/>
    </row>
    <row r="183" customFormat="false" ht="9" hidden="false" customHeight="true" outlineLevel="0" collapsed="false">
      <c r="A183" s="305"/>
      <c r="B183" s="306"/>
      <c r="C183" s="307" t="n">
        <v>233</v>
      </c>
      <c r="D183" s="308"/>
      <c r="H183" s="0"/>
      <c r="N183" s="0"/>
    </row>
    <row r="184" customFormat="false" ht="9" hidden="false" customHeight="true" outlineLevel="0" collapsed="false">
      <c r="A184" s="305"/>
      <c r="B184" s="306"/>
      <c r="C184" s="307" t="n">
        <v>232</v>
      </c>
      <c r="D184" s="308"/>
      <c r="H184" s="0"/>
      <c r="N184" s="0"/>
    </row>
    <row r="185" customFormat="false" ht="9" hidden="false" customHeight="true" outlineLevel="0" collapsed="false">
      <c r="A185" s="305"/>
      <c r="B185" s="306"/>
      <c r="C185" s="307" t="n">
        <v>231</v>
      </c>
      <c r="D185" s="308"/>
      <c r="H185" s="0"/>
      <c r="N185" s="0"/>
    </row>
    <row r="186" customFormat="false" ht="9" hidden="false" customHeight="true" outlineLevel="0" collapsed="false">
      <c r="A186" s="305"/>
      <c r="B186" s="306"/>
      <c r="C186" s="307" t="n">
        <v>230</v>
      </c>
      <c r="D186" s="308"/>
      <c r="H186" s="0"/>
      <c r="N186" s="0"/>
    </row>
    <row r="187" customFormat="false" ht="9" hidden="false" customHeight="true" outlineLevel="0" collapsed="false">
      <c r="A187" s="305"/>
      <c r="B187" s="306"/>
      <c r="C187" s="307" t="n">
        <v>229</v>
      </c>
      <c r="D187" s="308"/>
      <c r="H187" s="0"/>
      <c r="N187" s="0"/>
    </row>
    <row r="188" customFormat="false" ht="9" hidden="false" customHeight="true" outlineLevel="0" collapsed="false">
      <c r="A188" s="305"/>
      <c r="B188" s="306"/>
      <c r="C188" s="307" t="n">
        <v>228</v>
      </c>
      <c r="D188" s="308"/>
      <c r="H188" s="0"/>
      <c r="N188" s="0"/>
    </row>
    <row r="189" customFormat="false" ht="9" hidden="false" customHeight="true" outlineLevel="0" collapsed="false">
      <c r="A189" s="305"/>
      <c r="B189" s="306"/>
      <c r="C189" s="307" t="n">
        <v>227</v>
      </c>
      <c r="D189" s="308"/>
      <c r="H189" s="0"/>
      <c r="N189" s="0"/>
    </row>
    <row r="190" customFormat="false" ht="9" hidden="false" customHeight="true" outlineLevel="0" collapsed="false">
      <c r="A190" s="305"/>
      <c r="B190" s="306"/>
      <c r="C190" s="307" t="n">
        <v>226</v>
      </c>
      <c r="D190" s="308"/>
      <c r="H190" s="0"/>
      <c r="N190" s="0"/>
    </row>
    <row r="191" customFormat="false" ht="12.75" hidden="false" customHeight="true" outlineLevel="0" collapsed="false">
      <c r="A191" s="305"/>
      <c r="B191" s="306"/>
      <c r="C191" s="309" t="n">
        <v>225</v>
      </c>
      <c r="D191" s="310" t="s">
        <v>164</v>
      </c>
      <c r="E191" s="310" t="n">
        <v>2100130</v>
      </c>
      <c r="F191" s="310" t="s">
        <v>68</v>
      </c>
      <c r="H191" s="0"/>
      <c r="N191" s="0"/>
    </row>
    <row r="192" customFormat="false" ht="9" hidden="false" customHeight="true" outlineLevel="0" collapsed="false">
      <c r="A192" s="305"/>
      <c r="B192" s="306"/>
      <c r="C192" s="307" t="n">
        <v>224</v>
      </c>
      <c r="D192" s="308"/>
      <c r="H192" s="0"/>
      <c r="N192" s="0"/>
    </row>
    <row r="193" customFormat="false" ht="9" hidden="false" customHeight="true" outlineLevel="0" collapsed="false">
      <c r="A193" s="305"/>
      <c r="B193" s="306"/>
      <c r="C193" s="307" t="n">
        <v>223</v>
      </c>
      <c r="D193" s="308"/>
      <c r="H193" s="0"/>
      <c r="N193" s="0"/>
    </row>
    <row r="194" customFormat="false" ht="9" hidden="false" customHeight="true" outlineLevel="0" collapsed="false">
      <c r="A194" s="305"/>
      <c r="B194" s="306"/>
      <c r="C194" s="307" t="n">
        <v>222</v>
      </c>
      <c r="D194" s="308"/>
      <c r="H194" s="0"/>
      <c r="N194" s="0"/>
    </row>
    <row r="195" customFormat="false" ht="9" hidden="false" customHeight="true" outlineLevel="0" collapsed="false">
      <c r="A195" s="305"/>
      <c r="B195" s="306"/>
      <c r="C195" s="307" t="n">
        <v>221</v>
      </c>
      <c r="D195" s="308"/>
      <c r="H195" s="0"/>
      <c r="N195" s="0"/>
    </row>
    <row r="196" customFormat="false" ht="9" hidden="false" customHeight="true" outlineLevel="0" collapsed="false">
      <c r="A196" s="134"/>
      <c r="B196" s="311"/>
      <c r="C196" s="132" t="n">
        <v>220</v>
      </c>
      <c r="D196" s="312"/>
      <c r="H196" s="0"/>
      <c r="N196" s="0"/>
    </row>
    <row r="197" customFormat="false" ht="9" hidden="false" customHeight="true" outlineLevel="0" collapsed="false">
      <c r="A197" s="134"/>
      <c r="B197" s="311"/>
      <c r="C197" s="132" t="n">
        <v>219</v>
      </c>
      <c r="D197" s="312"/>
      <c r="H197" s="0"/>
      <c r="N197" s="0"/>
    </row>
    <row r="198" customFormat="false" ht="9" hidden="false" customHeight="true" outlineLevel="0" collapsed="false">
      <c r="A198" s="134"/>
      <c r="B198" s="311"/>
      <c r="C198" s="132" t="n">
        <v>218</v>
      </c>
      <c r="D198" s="312"/>
      <c r="H198" s="0"/>
      <c r="N198" s="0"/>
    </row>
    <row r="199" customFormat="false" ht="9" hidden="false" customHeight="true" outlineLevel="0" collapsed="false">
      <c r="A199" s="134"/>
      <c r="B199" s="311"/>
      <c r="C199" s="132" t="n">
        <v>217</v>
      </c>
      <c r="D199" s="312"/>
      <c r="H199" s="0"/>
      <c r="N199" s="0"/>
    </row>
    <row r="200" customFormat="false" ht="9" hidden="false" customHeight="true" outlineLevel="0" collapsed="false">
      <c r="A200" s="134"/>
      <c r="B200" s="311"/>
      <c r="C200" s="132" t="n">
        <v>216</v>
      </c>
      <c r="D200" s="312"/>
      <c r="H200" s="0"/>
      <c r="N200" s="0"/>
    </row>
    <row r="201" customFormat="false" ht="9" hidden="false" customHeight="true" outlineLevel="0" collapsed="false">
      <c r="A201" s="134"/>
      <c r="B201" s="311"/>
      <c r="C201" s="132" t="n">
        <v>215</v>
      </c>
      <c r="D201" s="312"/>
      <c r="H201" s="0"/>
      <c r="N201" s="0"/>
    </row>
    <row r="202" customFormat="false" ht="9" hidden="false" customHeight="true" outlineLevel="0" collapsed="false">
      <c r="A202" s="134"/>
      <c r="B202" s="311"/>
      <c r="C202" s="132" t="n">
        <v>214</v>
      </c>
      <c r="D202" s="312"/>
      <c r="H202" s="0"/>
      <c r="N202" s="0"/>
    </row>
    <row r="203" customFormat="false" ht="9" hidden="false" customHeight="true" outlineLevel="0" collapsed="false">
      <c r="A203" s="134"/>
      <c r="B203" s="311"/>
      <c r="C203" s="132" t="n">
        <v>213</v>
      </c>
      <c r="D203" s="312"/>
      <c r="H203" s="0"/>
      <c r="N203" s="0"/>
    </row>
    <row r="204" customFormat="false" ht="9" hidden="false" customHeight="true" outlineLevel="0" collapsed="false">
      <c r="A204" s="134"/>
      <c r="B204" s="311"/>
      <c r="C204" s="132" t="n">
        <v>212</v>
      </c>
      <c r="D204" s="312"/>
      <c r="H204" s="0"/>
      <c r="N204" s="0"/>
    </row>
    <row r="205" customFormat="false" ht="9" hidden="false" customHeight="true" outlineLevel="0" collapsed="false">
      <c r="A205" s="134"/>
      <c r="B205" s="311"/>
      <c r="C205" s="132" t="n">
        <v>211</v>
      </c>
      <c r="D205" s="312"/>
      <c r="H205" s="0"/>
      <c r="N205" s="0"/>
    </row>
    <row r="206" customFormat="false" ht="12.75" hidden="false" customHeight="true" outlineLevel="0" collapsed="false">
      <c r="A206" s="134"/>
      <c r="B206" s="311"/>
      <c r="C206" s="313" t="n">
        <v>210</v>
      </c>
      <c r="D206" s="314" t="s">
        <v>167</v>
      </c>
      <c r="E206" s="314" t="n">
        <v>2100120</v>
      </c>
      <c r="F206" s="314" t="s">
        <v>65</v>
      </c>
      <c r="H206" s="0"/>
      <c r="N206" s="0"/>
    </row>
    <row r="207" customFormat="false" ht="9" hidden="false" customHeight="true" outlineLevel="0" collapsed="false">
      <c r="A207" s="134"/>
      <c r="B207" s="311"/>
      <c r="C207" s="132" t="n">
        <v>209</v>
      </c>
      <c r="D207" s="312"/>
      <c r="H207" s="0"/>
      <c r="N207" s="0"/>
    </row>
    <row r="208" customFormat="false" ht="9" hidden="false" customHeight="true" outlineLevel="0" collapsed="false">
      <c r="A208" s="134"/>
      <c r="B208" s="311"/>
      <c r="C208" s="132" t="n">
        <v>208</v>
      </c>
      <c r="D208" s="312"/>
      <c r="H208" s="0"/>
      <c r="N208" s="0"/>
    </row>
    <row r="209" customFormat="false" ht="9" hidden="false" customHeight="true" outlineLevel="0" collapsed="false">
      <c r="A209" s="134"/>
      <c r="B209" s="311"/>
      <c r="C209" s="132" t="n">
        <v>207</v>
      </c>
      <c r="D209" s="312"/>
      <c r="H209" s="0"/>
      <c r="N209" s="0"/>
    </row>
    <row r="210" customFormat="false" ht="9" hidden="false" customHeight="true" outlineLevel="0" collapsed="false">
      <c r="A210" s="134"/>
      <c r="B210" s="311"/>
      <c r="C210" s="132" t="n">
        <v>206</v>
      </c>
      <c r="D210" s="312"/>
      <c r="H210" s="0"/>
      <c r="N210" s="0"/>
    </row>
    <row r="211" customFormat="false" ht="9" hidden="false" customHeight="true" outlineLevel="0" collapsed="false">
      <c r="A211" s="315"/>
      <c r="B211" s="316"/>
      <c r="C211" s="317" t="n">
        <v>205</v>
      </c>
      <c r="D211" s="318"/>
      <c r="H211" s="0"/>
      <c r="N211" s="0"/>
    </row>
    <row r="212" customFormat="false" ht="9" hidden="false" customHeight="true" outlineLevel="0" collapsed="false">
      <c r="A212" s="315"/>
      <c r="B212" s="316"/>
      <c r="C212" s="317" t="n">
        <v>204</v>
      </c>
      <c r="D212" s="318"/>
      <c r="H212" s="0"/>
      <c r="N212" s="0"/>
    </row>
    <row r="213" customFormat="false" ht="9" hidden="false" customHeight="true" outlineLevel="0" collapsed="false">
      <c r="A213" s="315"/>
      <c r="B213" s="316"/>
      <c r="C213" s="317" t="n">
        <v>203</v>
      </c>
      <c r="D213" s="318"/>
      <c r="H213" s="0"/>
      <c r="N213" s="0"/>
    </row>
    <row r="214" customFormat="false" ht="9" hidden="false" customHeight="true" outlineLevel="0" collapsed="false">
      <c r="A214" s="315"/>
      <c r="B214" s="316"/>
      <c r="C214" s="317" t="n">
        <v>202</v>
      </c>
      <c r="D214" s="318"/>
      <c r="H214" s="0"/>
      <c r="N214" s="0"/>
    </row>
    <row r="215" customFormat="false" ht="9" hidden="false" customHeight="true" outlineLevel="0" collapsed="false">
      <c r="A215" s="315"/>
      <c r="B215" s="316"/>
      <c r="C215" s="317" t="n">
        <v>201</v>
      </c>
      <c r="D215" s="318"/>
      <c r="H215" s="0"/>
      <c r="N215" s="0"/>
    </row>
    <row r="216" customFormat="false" ht="9" hidden="false" customHeight="true" outlineLevel="0" collapsed="false">
      <c r="A216" s="315"/>
      <c r="B216" s="316"/>
      <c r="C216" s="317" t="n">
        <v>200</v>
      </c>
      <c r="D216" s="318"/>
      <c r="H216" s="0"/>
      <c r="N216" s="0"/>
    </row>
    <row r="217" customFormat="false" ht="9" hidden="false" customHeight="true" outlineLevel="0" collapsed="false">
      <c r="A217" s="315"/>
      <c r="B217" s="316"/>
      <c r="C217" s="317" t="n">
        <v>199</v>
      </c>
      <c r="D217" s="318"/>
      <c r="H217" s="0"/>
      <c r="N217" s="0"/>
    </row>
    <row r="218" customFormat="false" ht="9" hidden="false" customHeight="true" outlineLevel="0" collapsed="false">
      <c r="A218" s="315"/>
      <c r="B218" s="316"/>
      <c r="C218" s="317" t="n">
        <v>198</v>
      </c>
      <c r="D218" s="318"/>
      <c r="H218" s="0"/>
      <c r="N218" s="0"/>
    </row>
    <row r="219" customFormat="false" ht="9" hidden="false" customHeight="true" outlineLevel="0" collapsed="false">
      <c r="A219" s="315"/>
      <c r="B219" s="316"/>
      <c r="C219" s="317" t="n">
        <v>197</v>
      </c>
      <c r="D219" s="318"/>
      <c r="H219" s="0"/>
      <c r="N219" s="0"/>
    </row>
    <row r="220" customFormat="false" ht="9" hidden="false" customHeight="true" outlineLevel="0" collapsed="false">
      <c r="A220" s="315"/>
      <c r="B220" s="316"/>
      <c r="C220" s="317" t="n">
        <v>196</v>
      </c>
      <c r="D220" s="318"/>
      <c r="H220" s="0"/>
      <c r="N220" s="0"/>
    </row>
    <row r="221" customFormat="false" ht="12.75" hidden="false" customHeight="true" outlineLevel="0" collapsed="false">
      <c r="A221" s="315"/>
      <c r="B221" s="316"/>
      <c r="C221" s="319" t="n">
        <v>195</v>
      </c>
      <c r="D221" s="320" t="s">
        <v>170</v>
      </c>
      <c r="E221" s="320" t="n">
        <v>2100110</v>
      </c>
      <c r="F221" s="320" t="s">
        <v>60</v>
      </c>
      <c r="H221" s="0"/>
      <c r="N221" s="0"/>
    </row>
    <row r="222" customFormat="false" ht="9" hidden="false" customHeight="true" outlineLevel="0" collapsed="false">
      <c r="A222" s="315"/>
      <c r="B222" s="316"/>
      <c r="C222" s="317" t="n">
        <v>194</v>
      </c>
      <c r="D222" s="318"/>
      <c r="H222" s="0"/>
      <c r="N222" s="0"/>
    </row>
    <row r="223" customFormat="false" ht="9" hidden="false" customHeight="true" outlineLevel="0" collapsed="false">
      <c r="A223" s="315"/>
      <c r="B223" s="316"/>
      <c r="C223" s="317" t="n">
        <v>193</v>
      </c>
      <c r="D223" s="318"/>
      <c r="H223" s="0"/>
      <c r="N223" s="0"/>
    </row>
    <row r="224" customFormat="false" ht="9" hidden="false" customHeight="true" outlineLevel="0" collapsed="false">
      <c r="A224" s="315"/>
      <c r="B224" s="316"/>
      <c r="C224" s="317" t="n">
        <v>192</v>
      </c>
      <c r="D224" s="318"/>
      <c r="H224" s="0"/>
      <c r="N224" s="0"/>
    </row>
    <row r="225" customFormat="false" ht="9" hidden="false" customHeight="true" outlineLevel="0" collapsed="false">
      <c r="A225" s="315"/>
      <c r="B225" s="316"/>
      <c r="C225" s="317" t="n">
        <v>191</v>
      </c>
      <c r="D225" s="318"/>
      <c r="H225" s="0"/>
      <c r="N225" s="0"/>
    </row>
    <row r="226" customFormat="false" ht="9" hidden="false" customHeight="true" outlineLevel="0" collapsed="false">
      <c r="A226" s="321"/>
      <c r="B226" s="322"/>
      <c r="C226" s="323" t="n">
        <v>190</v>
      </c>
      <c r="D226" s="324"/>
      <c r="H226" s="0"/>
      <c r="N226" s="0"/>
    </row>
    <row r="227" customFormat="false" ht="9" hidden="false" customHeight="true" outlineLevel="0" collapsed="false">
      <c r="A227" s="321"/>
      <c r="B227" s="322"/>
      <c r="C227" s="323" t="n">
        <v>189</v>
      </c>
      <c r="D227" s="324"/>
      <c r="H227" s="0"/>
      <c r="N227" s="0"/>
    </row>
    <row r="228" customFormat="false" ht="9" hidden="false" customHeight="true" outlineLevel="0" collapsed="false">
      <c r="A228" s="321"/>
      <c r="B228" s="322"/>
      <c r="C228" s="323" t="n">
        <v>188</v>
      </c>
      <c r="D228" s="324"/>
      <c r="H228" s="0"/>
      <c r="N228" s="0"/>
    </row>
    <row r="229" customFormat="false" ht="9" hidden="false" customHeight="true" outlineLevel="0" collapsed="false">
      <c r="A229" s="321"/>
      <c r="B229" s="322"/>
      <c r="C229" s="323" t="n">
        <v>187</v>
      </c>
      <c r="D229" s="324"/>
      <c r="H229" s="0"/>
      <c r="N229" s="0"/>
    </row>
    <row r="230" customFormat="false" ht="9" hidden="false" customHeight="true" outlineLevel="0" collapsed="false">
      <c r="A230" s="321"/>
      <c r="B230" s="322"/>
      <c r="C230" s="323" t="n">
        <v>186</v>
      </c>
      <c r="D230" s="324"/>
      <c r="H230" s="0"/>
      <c r="N230" s="0"/>
    </row>
    <row r="231" customFormat="false" ht="9" hidden="false" customHeight="true" outlineLevel="0" collapsed="false">
      <c r="A231" s="321"/>
      <c r="B231" s="322"/>
      <c r="C231" s="323" t="n">
        <v>185</v>
      </c>
      <c r="D231" s="324"/>
      <c r="H231" s="0"/>
      <c r="N231" s="0"/>
    </row>
    <row r="232" customFormat="false" ht="9" hidden="false" customHeight="true" outlineLevel="0" collapsed="false">
      <c r="A232" s="321"/>
      <c r="B232" s="322"/>
      <c r="C232" s="323" t="n">
        <v>184</v>
      </c>
      <c r="D232" s="324"/>
      <c r="H232" s="0"/>
      <c r="N232" s="0"/>
    </row>
    <row r="233" customFormat="false" ht="9" hidden="false" customHeight="true" outlineLevel="0" collapsed="false">
      <c r="A233" s="321"/>
      <c r="B233" s="322"/>
      <c r="C233" s="323" t="n">
        <v>183</v>
      </c>
      <c r="D233" s="324"/>
      <c r="H233" s="0"/>
      <c r="N233" s="0"/>
    </row>
    <row r="234" customFormat="false" ht="9" hidden="false" customHeight="true" outlineLevel="0" collapsed="false">
      <c r="A234" s="321"/>
      <c r="B234" s="322"/>
      <c r="C234" s="323" t="n">
        <v>182</v>
      </c>
      <c r="D234" s="324"/>
      <c r="H234" s="0"/>
      <c r="N234" s="0"/>
    </row>
    <row r="235" customFormat="false" ht="9" hidden="false" customHeight="true" outlineLevel="0" collapsed="false">
      <c r="A235" s="321"/>
      <c r="B235" s="322"/>
      <c r="C235" s="323" t="n">
        <v>181</v>
      </c>
      <c r="D235" s="324"/>
      <c r="H235" s="0"/>
      <c r="N235" s="0"/>
    </row>
    <row r="236" customFormat="false" ht="12.75" hidden="false" customHeight="true" outlineLevel="0" collapsed="false">
      <c r="A236" s="321"/>
      <c r="B236" s="322"/>
      <c r="C236" s="325" t="n">
        <v>180</v>
      </c>
      <c r="D236" s="326" t="s">
        <v>173</v>
      </c>
      <c r="E236" s="326" t="n">
        <v>2100080</v>
      </c>
      <c r="F236" s="326" t="s">
        <v>59</v>
      </c>
      <c r="H236" s="0"/>
      <c r="N236" s="0"/>
    </row>
    <row r="237" customFormat="false" ht="9" hidden="false" customHeight="true" outlineLevel="0" collapsed="false">
      <c r="A237" s="321"/>
      <c r="B237" s="322"/>
      <c r="C237" s="323" t="n">
        <v>179</v>
      </c>
      <c r="D237" s="324"/>
      <c r="H237" s="0"/>
      <c r="N237" s="0"/>
    </row>
    <row r="238" customFormat="false" ht="9" hidden="false" customHeight="true" outlineLevel="0" collapsed="false">
      <c r="A238" s="321"/>
      <c r="B238" s="322"/>
      <c r="C238" s="323" t="n">
        <v>178</v>
      </c>
      <c r="D238" s="324"/>
      <c r="H238" s="0"/>
      <c r="N238" s="0"/>
    </row>
    <row r="239" customFormat="false" ht="9" hidden="false" customHeight="true" outlineLevel="0" collapsed="false">
      <c r="A239" s="321"/>
      <c r="B239" s="322"/>
      <c r="C239" s="323" t="n">
        <v>177</v>
      </c>
      <c r="D239" s="324"/>
      <c r="H239" s="0"/>
      <c r="N239" s="0"/>
    </row>
    <row r="240" customFormat="false" ht="9" hidden="false" customHeight="true" outlineLevel="0" collapsed="false">
      <c r="A240" s="321"/>
      <c r="B240" s="322"/>
      <c r="C240" s="323" t="n">
        <v>176</v>
      </c>
      <c r="D240" s="324"/>
      <c r="H240" s="0"/>
      <c r="N240" s="0"/>
    </row>
    <row r="241" customFormat="false" ht="9" hidden="false" customHeight="true" outlineLevel="0" collapsed="false">
      <c r="A241" s="327"/>
      <c r="B241" s="328"/>
      <c r="C241" s="329" t="n">
        <v>175</v>
      </c>
      <c r="D241" s="330"/>
      <c r="H241" s="0"/>
      <c r="N241" s="0"/>
    </row>
    <row r="242" customFormat="false" ht="9" hidden="false" customHeight="true" outlineLevel="0" collapsed="false">
      <c r="A242" s="327"/>
      <c r="B242" s="328"/>
      <c r="C242" s="329" t="n">
        <v>174</v>
      </c>
      <c r="D242" s="330"/>
      <c r="H242" s="0"/>
      <c r="N242" s="0"/>
    </row>
    <row r="243" customFormat="false" ht="9" hidden="false" customHeight="true" outlineLevel="0" collapsed="false">
      <c r="A243" s="327"/>
      <c r="B243" s="328"/>
      <c r="C243" s="329" t="n">
        <v>173</v>
      </c>
      <c r="D243" s="330"/>
      <c r="H243" s="0"/>
      <c r="N243" s="0"/>
    </row>
    <row r="244" customFormat="false" ht="9" hidden="false" customHeight="true" outlineLevel="0" collapsed="false">
      <c r="A244" s="327"/>
      <c r="B244" s="328"/>
      <c r="C244" s="329" t="n">
        <v>172</v>
      </c>
      <c r="D244" s="330"/>
      <c r="H244" s="0"/>
      <c r="N244" s="0"/>
    </row>
    <row r="245" customFormat="false" ht="9" hidden="false" customHeight="true" outlineLevel="0" collapsed="false">
      <c r="A245" s="327"/>
      <c r="B245" s="328"/>
      <c r="C245" s="329" t="n">
        <v>171</v>
      </c>
      <c r="D245" s="330"/>
      <c r="H245" s="0"/>
      <c r="N245" s="0"/>
    </row>
    <row r="246" customFormat="false" ht="9" hidden="false" customHeight="true" outlineLevel="0" collapsed="false">
      <c r="A246" s="327"/>
      <c r="B246" s="328"/>
      <c r="C246" s="329" t="n">
        <v>170</v>
      </c>
      <c r="D246" s="330"/>
      <c r="H246" s="0"/>
      <c r="N246" s="0"/>
    </row>
    <row r="247" customFormat="false" ht="9" hidden="false" customHeight="true" outlineLevel="0" collapsed="false">
      <c r="A247" s="327"/>
      <c r="B247" s="328"/>
      <c r="C247" s="329" t="n">
        <v>169</v>
      </c>
      <c r="D247" s="330"/>
      <c r="H247" s="0"/>
      <c r="N247" s="0"/>
    </row>
    <row r="248" customFormat="false" ht="9" hidden="false" customHeight="true" outlineLevel="0" collapsed="false">
      <c r="A248" s="327"/>
      <c r="B248" s="328"/>
      <c r="C248" s="329" t="n">
        <v>168</v>
      </c>
      <c r="D248" s="330"/>
      <c r="H248" s="0"/>
      <c r="N248" s="0"/>
    </row>
    <row r="249" customFormat="false" ht="9" hidden="false" customHeight="true" outlineLevel="0" collapsed="false">
      <c r="A249" s="327"/>
      <c r="B249" s="328"/>
      <c r="C249" s="329" t="n">
        <v>167</v>
      </c>
      <c r="D249" s="330"/>
      <c r="H249" s="0"/>
      <c r="N249" s="0"/>
    </row>
    <row r="250" customFormat="false" ht="9" hidden="false" customHeight="true" outlineLevel="0" collapsed="false">
      <c r="A250" s="327"/>
      <c r="B250" s="328"/>
      <c r="C250" s="329" t="n">
        <v>166</v>
      </c>
      <c r="D250" s="330"/>
      <c r="H250" s="0"/>
      <c r="N250" s="0"/>
    </row>
    <row r="251" customFormat="false" ht="12.75" hidden="false" customHeight="true" outlineLevel="0" collapsed="false">
      <c r="A251" s="327"/>
      <c r="B251" s="328"/>
      <c r="C251" s="331" t="n">
        <v>165</v>
      </c>
      <c r="D251" s="332" t="s">
        <v>176</v>
      </c>
      <c r="E251" s="332" t="n">
        <v>2100050</v>
      </c>
      <c r="F251" s="332" t="s">
        <v>58</v>
      </c>
      <c r="H251" s="0"/>
      <c r="N251" s="0"/>
    </row>
    <row r="252" customFormat="false" ht="9" hidden="false" customHeight="true" outlineLevel="0" collapsed="false">
      <c r="A252" s="327"/>
      <c r="B252" s="328"/>
      <c r="C252" s="329" t="n">
        <v>164</v>
      </c>
      <c r="D252" s="330"/>
      <c r="H252" s="0"/>
      <c r="N252" s="0"/>
    </row>
    <row r="253" customFormat="false" ht="9" hidden="false" customHeight="true" outlineLevel="0" collapsed="false">
      <c r="A253" s="327"/>
      <c r="B253" s="328"/>
      <c r="C253" s="329" t="n">
        <v>163</v>
      </c>
      <c r="D253" s="330"/>
      <c r="H253" s="0"/>
      <c r="N253" s="0"/>
    </row>
    <row r="254" customFormat="false" ht="9" hidden="false" customHeight="true" outlineLevel="0" collapsed="false">
      <c r="A254" s="327"/>
      <c r="B254" s="328"/>
      <c r="C254" s="329" t="n">
        <v>162</v>
      </c>
      <c r="D254" s="330"/>
      <c r="H254" s="0"/>
      <c r="N254" s="0"/>
    </row>
    <row r="255" customFormat="false" ht="9" hidden="false" customHeight="true" outlineLevel="0" collapsed="false">
      <c r="A255" s="327"/>
      <c r="B255" s="328"/>
      <c r="C255" s="329" t="n">
        <v>161</v>
      </c>
      <c r="D255" s="330"/>
      <c r="H255" s="0"/>
      <c r="N255" s="0"/>
    </row>
    <row r="256" customFormat="false" ht="9" hidden="false" customHeight="true" outlineLevel="0" collapsed="false">
      <c r="B256" s="0"/>
      <c r="H256" s="0"/>
      <c r="N256" s="0"/>
    </row>
    <row r="257" customFormat="false" ht="9" hidden="false" customHeight="true" outlineLevel="0" collapsed="false">
      <c r="B257" s="0"/>
      <c r="H257" s="0"/>
      <c r="N257" s="0"/>
    </row>
    <row r="258" customFormat="false" ht="9" hidden="false" customHeight="true" outlineLevel="0" collapsed="false">
      <c r="B258" s="0"/>
      <c r="H258" s="0"/>
      <c r="N258" s="0"/>
    </row>
    <row r="259" customFormat="false" ht="9" hidden="false" customHeight="true" outlineLevel="0" collapsed="false">
      <c r="B259" s="0"/>
      <c r="H259" s="0"/>
      <c r="N259" s="0"/>
    </row>
    <row r="260" customFormat="false" ht="9" hidden="false" customHeight="true" outlineLevel="0" collapsed="false">
      <c r="B260" s="0"/>
      <c r="H260" s="0"/>
      <c r="N260" s="0"/>
    </row>
    <row r="261" customFormat="false" ht="9" hidden="false" customHeight="true" outlineLevel="0" collapsed="false">
      <c r="B261" s="0"/>
      <c r="H261" s="0"/>
      <c r="N261" s="0"/>
    </row>
    <row r="262" customFormat="false" ht="9" hidden="false" customHeight="true" outlineLevel="0" collapsed="false">
      <c r="B262" s="0"/>
      <c r="H262" s="0"/>
      <c r="N262" s="0"/>
    </row>
    <row r="263" customFormat="false" ht="9" hidden="false" customHeight="true" outlineLevel="0" collapsed="false">
      <c r="B263" s="0"/>
      <c r="H263" s="0"/>
      <c r="N263" s="0"/>
    </row>
    <row r="264" customFormat="false" ht="9" hidden="false" customHeight="true" outlineLevel="0" collapsed="false">
      <c r="B264" s="0"/>
      <c r="H264" s="0"/>
      <c r="N264" s="0"/>
    </row>
    <row r="265" customFormat="false" ht="12.75" hidden="false" customHeight="true" outlineLevel="0" collapsed="false">
      <c r="B265" s="0"/>
      <c r="H265" s="0"/>
      <c r="N265" s="0"/>
    </row>
    <row r="266" customFormat="false" ht="9" hidden="false" customHeight="true" outlineLevel="0" collapsed="false">
      <c r="B266" s="0"/>
      <c r="H266" s="0"/>
      <c r="N266" s="0"/>
    </row>
    <row r="267" customFormat="false" ht="9" hidden="false" customHeight="true" outlineLevel="0" collapsed="false">
      <c r="B267" s="0"/>
      <c r="H267" s="0"/>
      <c r="N267" s="0"/>
    </row>
    <row r="268" customFormat="false" ht="9" hidden="false" customHeight="true" outlineLevel="0" collapsed="false">
      <c r="B268" s="0"/>
      <c r="H268" s="0"/>
      <c r="N268" s="0"/>
    </row>
    <row r="269" customFormat="false" ht="9" hidden="false" customHeight="true" outlineLevel="0" collapsed="false">
      <c r="B269" s="0"/>
      <c r="H269" s="0"/>
      <c r="N269" s="0"/>
    </row>
    <row r="270" customFormat="false" ht="9" hidden="false" customHeight="true" outlineLevel="0" collapsed="false">
      <c r="B270" s="0"/>
      <c r="H270" s="0"/>
      <c r="N270" s="0"/>
    </row>
    <row r="271" customFormat="false" ht="12.75" hidden="false" customHeight="false" outlineLevel="0" collapsed="false">
      <c r="H271" s="0"/>
      <c r="N271" s="0"/>
    </row>
    <row r="272" customFormat="false" ht="12.75" hidden="false" customHeight="false" outlineLevel="0" collapsed="false">
      <c r="H272" s="0"/>
      <c r="N272" s="0"/>
    </row>
  </sheetData>
  <printOptions headings="false" gridLines="false" gridLinesSet="true" horizontalCentered="false" verticalCentered="false"/>
  <pageMargins left="0.490277777777778" right="0.420138888888889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11.85"/>
    <col collapsed="false" customWidth="true" hidden="false" outlineLevel="0" max="3" min="3" style="0" width="45.99"/>
    <col collapsed="false" customWidth="true" hidden="false" outlineLevel="0" max="4" min="4" style="62" width="14.28"/>
    <col collapsed="false" customWidth="true" hidden="false" outlineLevel="0" max="5" min="5" style="63" width="35.56"/>
    <col collapsed="false" customWidth="true" hidden="false" outlineLevel="0" max="9" min="6" style="64" width="13.99"/>
    <col collapsed="false" customWidth="true" hidden="false" outlineLevel="0" max="10" min="10" style="0" width="9.28"/>
    <col collapsed="false" customWidth="true" hidden="false" outlineLevel="0" max="11" min="11" style="61" width="5.41"/>
    <col collapsed="false" customWidth="true" hidden="false" outlineLevel="0" max="12" min="12" style="65" width="11.85"/>
    <col collapsed="false" customWidth="true" hidden="false" outlineLevel="0" max="15" min="15" style="0" width="11.42"/>
    <col collapsed="false" customWidth="true" hidden="false" outlineLevel="0" max="16" min="16" style="0" width="5.28"/>
    <col collapsed="false" customWidth="true" hidden="false" outlineLevel="0" max="17" min="17" style="0" width="10.99"/>
    <col collapsed="false" customWidth="true" hidden="false" outlineLevel="0" max="18" min="18" style="0" width="26.99"/>
  </cols>
  <sheetData>
    <row r="1" s="34" customFormat="true" ht="11.25" hidden="false" customHeight="false" outlineLevel="0" collapsed="false">
      <c r="A1" s="34" t="n">
        <v>1</v>
      </c>
      <c r="B1" s="66"/>
      <c r="D1" s="62"/>
      <c r="E1" s="63"/>
      <c r="K1" s="66" t="s">
        <v>28</v>
      </c>
      <c r="L1" s="67" t="s">
        <v>41</v>
      </c>
      <c r="M1" s="34" t="s">
        <v>42</v>
      </c>
      <c r="N1" s="34" t="s">
        <v>10</v>
      </c>
      <c r="O1" s="34" t="s">
        <v>43</v>
      </c>
    </row>
    <row r="2" s="72" customFormat="true" ht="15" hidden="false" customHeight="false" outlineLevel="0" collapsed="false">
      <c r="A2" s="68" t="n">
        <v>120300</v>
      </c>
      <c r="B2" s="69" t="n">
        <v>2100010</v>
      </c>
      <c r="C2" s="70" t="s">
        <v>44</v>
      </c>
      <c r="D2" s="71" t="s">
        <v>5</v>
      </c>
      <c r="E2" s="71" t="s">
        <v>45</v>
      </c>
      <c r="G2" s="64"/>
      <c r="H2" s="64"/>
      <c r="I2" s="64"/>
      <c r="J2" s="73" t="n">
        <v>120</v>
      </c>
      <c r="K2" s="61" t="n">
        <f aca="false">J2-L2</f>
        <v>1</v>
      </c>
      <c r="L2" s="65" t="n">
        <f aca="false">M2+N2+O2</f>
        <v>119</v>
      </c>
      <c r="M2" s="0" t="n">
        <v>0</v>
      </c>
      <c r="N2" s="0" t="n">
        <v>-46</v>
      </c>
      <c r="O2" s="0" t="n">
        <v>165</v>
      </c>
    </row>
    <row r="3" customFormat="false" ht="15" hidden="false" customHeight="false" outlineLevel="0" collapsed="false">
      <c r="A3" s="68" t="n">
        <v>120310</v>
      </c>
      <c r="B3" s="69" t="n">
        <v>2100030</v>
      </c>
      <c r="C3" s="70" t="s">
        <v>46</v>
      </c>
      <c r="D3" s="71" t="s">
        <v>5</v>
      </c>
      <c r="E3" s="71" t="s">
        <v>45</v>
      </c>
      <c r="J3" s="73" t="n">
        <v>135</v>
      </c>
      <c r="K3" s="61" t="n">
        <f aca="false">J3-L3</f>
        <v>6</v>
      </c>
      <c r="L3" s="65" t="n">
        <f aca="false">M3+N3+O3</f>
        <v>129</v>
      </c>
      <c r="M3" s="0" t="n">
        <v>10</v>
      </c>
      <c r="N3" s="0" t="n">
        <v>-46</v>
      </c>
      <c r="O3" s="0" t="n">
        <v>165</v>
      </c>
      <c r="P3" s="23"/>
    </row>
    <row r="4" customFormat="false" ht="15" hidden="false" customHeight="false" outlineLevel="0" collapsed="false">
      <c r="A4" s="68" t="n">
        <v>120320</v>
      </c>
      <c r="B4" s="74" t="n">
        <v>2100030</v>
      </c>
      <c r="C4" s="70" t="s">
        <v>46</v>
      </c>
      <c r="D4" s="71" t="s">
        <v>5</v>
      </c>
      <c r="E4" s="71" t="s">
        <v>45</v>
      </c>
      <c r="J4" s="73" t="n">
        <v>135</v>
      </c>
      <c r="K4" s="61" t="n">
        <f aca="false">J4-L4</f>
        <v>-4</v>
      </c>
      <c r="L4" s="65" t="n">
        <f aca="false">M4+N4+O4</f>
        <v>139</v>
      </c>
      <c r="M4" s="0" t="n">
        <v>20</v>
      </c>
      <c r="N4" s="0" t="n">
        <v>-46</v>
      </c>
      <c r="O4" s="0" t="n">
        <v>165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5" hidden="false" customHeight="false" outlineLevel="0" collapsed="false">
      <c r="A5" s="68" t="n">
        <v>120330</v>
      </c>
      <c r="B5" s="69" t="n">
        <v>2100060</v>
      </c>
      <c r="C5" s="70" t="s">
        <v>47</v>
      </c>
      <c r="D5" s="75" t="s">
        <v>5</v>
      </c>
      <c r="E5" s="71" t="s">
        <v>45</v>
      </c>
      <c r="J5" s="73" t="n">
        <v>150</v>
      </c>
      <c r="K5" s="61" t="n">
        <f aca="false">J5-L5</f>
        <v>1</v>
      </c>
      <c r="L5" s="65" t="n">
        <f aca="false">M5+N5+O5</f>
        <v>149</v>
      </c>
      <c r="M5" s="0" t="n">
        <v>30</v>
      </c>
      <c r="N5" s="0" t="n">
        <v>-46</v>
      </c>
      <c r="O5" s="0" t="n">
        <v>165</v>
      </c>
      <c r="P5" s="23"/>
    </row>
    <row r="6" customFormat="false" ht="15" hidden="false" customHeight="false" outlineLevel="0" collapsed="false">
      <c r="A6" s="68" t="n">
        <v>120340</v>
      </c>
      <c r="B6" s="69" t="n">
        <v>2100090</v>
      </c>
      <c r="C6" s="70" t="s">
        <v>48</v>
      </c>
      <c r="D6" s="62" t="s">
        <v>5</v>
      </c>
      <c r="E6" s="63" t="s">
        <v>5</v>
      </c>
      <c r="J6" s="73" t="n">
        <v>165</v>
      </c>
      <c r="K6" s="61" t="n">
        <f aca="false">J6-L6</f>
        <v>6</v>
      </c>
      <c r="L6" s="65" t="n">
        <f aca="false">M6+N6+O6</f>
        <v>159</v>
      </c>
      <c r="M6" s="0" t="n">
        <v>40</v>
      </c>
      <c r="N6" s="0" t="n">
        <v>-46</v>
      </c>
      <c r="O6" s="0" t="n">
        <v>165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5" hidden="false" customHeight="false" outlineLevel="0" collapsed="false">
      <c r="A7" s="68" t="n">
        <v>120350</v>
      </c>
      <c r="B7" s="69" t="n">
        <v>2100090</v>
      </c>
      <c r="C7" s="70" t="s">
        <v>48</v>
      </c>
      <c r="D7" s="62" t="s">
        <v>5</v>
      </c>
      <c r="E7" s="63" t="s">
        <v>5</v>
      </c>
      <c r="J7" s="73" t="n">
        <v>165</v>
      </c>
      <c r="K7" s="61" t="n">
        <f aca="false">J7-L7</f>
        <v>-4</v>
      </c>
      <c r="L7" s="65" t="n">
        <f aca="false">M7+N7+O7</f>
        <v>169</v>
      </c>
      <c r="M7" s="0" t="n">
        <v>50</v>
      </c>
      <c r="N7" s="0" t="n">
        <v>-46</v>
      </c>
      <c r="O7" s="0" t="n">
        <v>165</v>
      </c>
      <c r="P7" s="23"/>
    </row>
    <row r="8" customFormat="false" ht="15" hidden="false" customHeight="false" outlineLevel="0" collapsed="false">
      <c r="A8" s="76" t="n">
        <v>120360</v>
      </c>
      <c r="B8" s="77" t="n">
        <v>2100067</v>
      </c>
      <c r="C8" s="78" t="s">
        <v>49</v>
      </c>
      <c r="D8" s="79" t="s">
        <v>5</v>
      </c>
      <c r="E8" s="80" t="s">
        <v>5</v>
      </c>
      <c r="F8" s="81"/>
      <c r="G8" s="81"/>
      <c r="H8" s="81"/>
      <c r="I8" s="81"/>
      <c r="J8" s="82" t="n">
        <v>180</v>
      </c>
      <c r="K8" s="83" t="n">
        <f aca="false">J8-L8</f>
        <v>1</v>
      </c>
      <c r="L8" s="84" t="n">
        <f aca="false">M8+N8+O8</f>
        <v>179</v>
      </c>
      <c r="M8" s="85" t="n">
        <v>60</v>
      </c>
      <c r="N8" s="85" t="n">
        <v>-46</v>
      </c>
      <c r="O8" s="85" t="n">
        <v>165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s="11" customFormat="true" ht="15" hidden="false" customHeight="false" outlineLevel="0" collapsed="false">
      <c r="A9" s="86" t="n">
        <v>120370</v>
      </c>
      <c r="B9" s="87" t="n">
        <v>2100097</v>
      </c>
      <c r="C9" s="88" t="s">
        <v>50</v>
      </c>
      <c r="D9" s="89" t="s">
        <v>5</v>
      </c>
      <c r="E9" s="90" t="s">
        <v>5</v>
      </c>
      <c r="F9" s="64"/>
      <c r="G9" s="91"/>
      <c r="H9" s="91"/>
      <c r="I9" s="91"/>
      <c r="J9" s="92" t="n">
        <v>195</v>
      </c>
      <c r="K9" s="93" t="n">
        <f aca="false">J9-L9</f>
        <v>6</v>
      </c>
      <c r="L9" s="94" t="n">
        <f aca="false">M9+N9+O9</f>
        <v>189</v>
      </c>
      <c r="M9" s="11" t="n">
        <v>70</v>
      </c>
      <c r="N9" s="11" t="n">
        <v>-46</v>
      </c>
      <c r="O9" s="11" t="n">
        <v>165</v>
      </c>
      <c r="P9" s="23"/>
      <c r="Q9" s="0"/>
      <c r="R9" s="0"/>
      <c r="S9" s="0"/>
      <c r="T9" s="0"/>
      <c r="U9" s="0"/>
      <c r="V9" s="0"/>
      <c r="W9" s="0"/>
      <c r="X9" s="0"/>
      <c r="Y9" s="0"/>
      <c r="Z9" s="0"/>
    </row>
    <row r="10" s="11" customFormat="true" ht="15" hidden="false" customHeight="false" outlineLevel="0" collapsed="false">
      <c r="A10" s="95" t="n">
        <v>120500</v>
      </c>
      <c r="B10" s="78" t="s">
        <v>51</v>
      </c>
      <c r="C10" s="96" t="s">
        <v>52</v>
      </c>
      <c r="D10" s="80" t="s">
        <v>5</v>
      </c>
      <c r="E10" s="80" t="s">
        <v>5</v>
      </c>
      <c r="F10" s="81"/>
      <c r="G10" s="81"/>
      <c r="H10" s="81"/>
      <c r="I10" s="81"/>
      <c r="J10" s="96"/>
      <c r="K10" s="83"/>
      <c r="L10" s="84" t="n">
        <f aca="false">M10+N10+O10</f>
        <v>119</v>
      </c>
      <c r="M10" s="85" t="n">
        <v>0</v>
      </c>
      <c r="N10" s="85" t="n">
        <v>-46</v>
      </c>
      <c r="O10" s="85" t="n">
        <v>165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0"/>
      <c r="AB10" s="0"/>
      <c r="AC10" s="0"/>
      <c r="AD10" s="0"/>
      <c r="AE10" s="0"/>
      <c r="AF10" s="0"/>
      <c r="AG10" s="0"/>
    </row>
    <row r="11" customFormat="false" ht="15" hidden="false" customHeight="false" outlineLevel="0" collapsed="false">
      <c r="A11" s="95" t="n">
        <v>120510</v>
      </c>
      <c r="B11" s="78" t="n">
        <v>2100020</v>
      </c>
      <c r="C11" s="97" t="s">
        <v>53</v>
      </c>
      <c r="D11" s="98" t="s">
        <v>5</v>
      </c>
      <c r="E11" s="98" t="s">
        <v>45</v>
      </c>
      <c r="G11" s="81"/>
      <c r="H11" s="81"/>
      <c r="I11" s="81"/>
      <c r="J11" s="99" t="n">
        <v>135</v>
      </c>
      <c r="K11" s="83" t="n">
        <f aca="false">J11-L11</f>
        <v>6</v>
      </c>
      <c r="L11" s="84" t="n">
        <f aca="false">M11+N11+O11</f>
        <v>129</v>
      </c>
      <c r="M11" s="85" t="n">
        <v>10</v>
      </c>
      <c r="N11" s="85" t="n">
        <v>-46</v>
      </c>
      <c r="O11" s="85" t="n">
        <v>165</v>
      </c>
      <c r="P11" s="23"/>
    </row>
    <row r="12" customFormat="false" ht="15" hidden="false" customHeight="false" outlineLevel="0" collapsed="false">
      <c r="A12" s="100" t="n">
        <v>120520</v>
      </c>
      <c r="B12" s="77" t="n">
        <v>2100020</v>
      </c>
      <c r="C12" s="101" t="s">
        <v>53</v>
      </c>
      <c r="D12" s="71" t="s">
        <v>5</v>
      </c>
      <c r="E12" s="71" t="s">
        <v>45</v>
      </c>
      <c r="J12" s="14" t="n">
        <v>135</v>
      </c>
      <c r="K12" s="61" t="n">
        <f aca="false">J12-L12</f>
        <v>-4</v>
      </c>
      <c r="L12" s="65" t="n">
        <f aca="false">M12+N12+O12</f>
        <v>139</v>
      </c>
      <c r="M12" s="0" t="n">
        <v>20</v>
      </c>
      <c r="N12" s="0" t="n">
        <v>-46</v>
      </c>
      <c r="O12" s="0" t="n">
        <v>165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5" hidden="false" customHeight="false" outlineLevel="0" collapsed="false">
      <c r="A13" s="95" t="n">
        <v>120530</v>
      </c>
      <c r="B13" s="78" t="n">
        <v>2100040</v>
      </c>
      <c r="C13" s="97" t="s">
        <v>54</v>
      </c>
      <c r="D13" s="102" t="s">
        <v>5</v>
      </c>
      <c r="E13" s="98" t="s">
        <v>45</v>
      </c>
      <c r="F13" s="81"/>
      <c r="G13" s="81"/>
      <c r="H13" s="81"/>
      <c r="I13" s="81"/>
      <c r="J13" s="99" t="n">
        <v>150</v>
      </c>
      <c r="K13" s="83" t="n">
        <f aca="false">J13-L13</f>
        <v>1</v>
      </c>
      <c r="L13" s="84" t="n">
        <f aca="false">M13+N13+O13</f>
        <v>149</v>
      </c>
      <c r="M13" s="85" t="n">
        <v>30</v>
      </c>
      <c r="N13" s="85" t="n">
        <v>-46</v>
      </c>
      <c r="O13" s="85" t="n">
        <v>165</v>
      </c>
      <c r="P13" s="23"/>
    </row>
    <row r="14" customFormat="false" ht="15" hidden="false" customHeight="false" outlineLevel="0" collapsed="false">
      <c r="A14" s="100" t="n">
        <v>120540</v>
      </c>
      <c r="B14" s="77" t="n">
        <v>2100070</v>
      </c>
      <c r="C14" s="101" t="s">
        <v>55</v>
      </c>
      <c r="D14" s="62" t="s">
        <v>5</v>
      </c>
      <c r="E14" s="63" t="s">
        <v>5</v>
      </c>
      <c r="J14" s="14" t="n">
        <v>165</v>
      </c>
      <c r="K14" s="61" t="n">
        <f aca="false">J14-L14</f>
        <v>6</v>
      </c>
      <c r="L14" s="65" t="n">
        <f aca="false">M14+N14+O14</f>
        <v>159</v>
      </c>
      <c r="M14" s="0" t="n">
        <v>40</v>
      </c>
      <c r="N14" s="0" t="n">
        <v>-46</v>
      </c>
      <c r="O14" s="0" t="n">
        <v>165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5" hidden="false" customHeight="false" outlineLevel="0" collapsed="false">
      <c r="A15" s="100" t="n">
        <v>120550</v>
      </c>
      <c r="B15" s="78" t="n">
        <v>2100070</v>
      </c>
      <c r="C15" s="101" t="s">
        <v>55</v>
      </c>
      <c r="D15" s="62" t="s">
        <v>5</v>
      </c>
      <c r="E15" s="63" t="s">
        <v>5</v>
      </c>
      <c r="G15" s="103"/>
      <c r="H15" s="103"/>
      <c r="I15" s="103"/>
      <c r="J15" s="14" t="n">
        <v>165</v>
      </c>
      <c r="K15" s="61" t="n">
        <f aca="false">J15-L15</f>
        <v>-4</v>
      </c>
      <c r="L15" s="65" t="n">
        <f aca="false">M15+N15+O15</f>
        <v>169</v>
      </c>
      <c r="M15" s="0" t="n">
        <v>50</v>
      </c>
      <c r="N15" s="0" t="n">
        <v>-46</v>
      </c>
      <c r="O15" s="0" t="n">
        <v>165</v>
      </c>
      <c r="P15" s="23"/>
    </row>
    <row r="16" customFormat="false" ht="15" hidden="false" customHeight="false" outlineLevel="0" collapsed="false">
      <c r="A16" s="95" t="n">
        <v>120560</v>
      </c>
      <c r="B16" s="78" t="n">
        <v>2100100</v>
      </c>
      <c r="C16" s="97" t="s">
        <v>56</v>
      </c>
      <c r="D16" s="79" t="s">
        <v>5</v>
      </c>
      <c r="E16" s="80" t="s">
        <v>5</v>
      </c>
      <c r="F16" s="81"/>
      <c r="G16" s="104"/>
      <c r="H16" s="104"/>
      <c r="I16" s="104"/>
      <c r="J16" s="99" t="n">
        <v>180</v>
      </c>
      <c r="K16" s="83" t="n">
        <f aca="false">J16-L16</f>
        <v>1</v>
      </c>
      <c r="L16" s="84" t="n">
        <f aca="false">M16+N16+O16</f>
        <v>179</v>
      </c>
      <c r="M16" s="85" t="n">
        <v>60</v>
      </c>
      <c r="N16" s="85" t="n">
        <v>-46</v>
      </c>
      <c r="O16" s="85" t="n">
        <v>165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s="11" customFormat="true" ht="15" hidden="false" customHeight="false" outlineLevel="0" collapsed="false">
      <c r="A17" s="105" t="n">
        <v>120570</v>
      </c>
      <c r="B17" s="78" t="n">
        <v>2100077</v>
      </c>
      <c r="C17" s="87" t="s">
        <v>57</v>
      </c>
      <c r="D17" s="89" t="s">
        <v>5</v>
      </c>
      <c r="E17" s="90" t="s">
        <v>5</v>
      </c>
      <c r="F17" s="81"/>
      <c r="G17" s="106"/>
      <c r="H17" s="106"/>
      <c r="I17" s="106"/>
      <c r="J17" s="107" t="n">
        <v>195</v>
      </c>
      <c r="K17" s="93" t="n">
        <f aca="false">J17-L17</f>
        <v>6</v>
      </c>
      <c r="L17" s="94" t="n">
        <f aca="false">M17+N17+O17</f>
        <v>189</v>
      </c>
      <c r="M17" s="11" t="n">
        <v>70</v>
      </c>
      <c r="N17" s="11" t="n">
        <v>-46</v>
      </c>
      <c r="O17" s="11" t="n">
        <v>165</v>
      </c>
      <c r="P17" s="23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1" customFormat="true" ht="15" hidden="false" customHeight="false" outlineLevel="0" collapsed="false">
      <c r="A18" s="1" t="n">
        <v>120600</v>
      </c>
      <c r="B18" s="77" t="s">
        <v>51</v>
      </c>
      <c r="C18" s="23" t="s">
        <v>52</v>
      </c>
      <c r="D18" s="63" t="s">
        <v>5</v>
      </c>
      <c r="E18" s="63" t="s">
        <v>5</v>
      </c>
      <c r="F18" s="64"/>
      <c r="G18" s="103"/>
      <c r="H18" s="103"/>
      <c r="I18" s="103"/>
      <c r="J18" s="23"/>
      <c r="K18" s="61"/>
      <c r="L18" s="65" t="n">
        <f aca="false">M18+N18+O18</f>
        <v>119</v>
      </c>
      <c r="M18" s="0" t="n">
        <v>0</v>
      </c>
      <c r="N18" s="0" t="n">
        <v>-46</v>
      </c>
      <c r="O18" s="0" t="n">
        <v>165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0"/>
      <c r="AB18" s="0"/>
      <c r="AC18" s="0"/>
      <c r="AD18" s="0"/>
      <c r="AE18" s="0"/>
      <c r="AF18" s="0"/>
      <c r="AG18" s="0"/>
    </row>
    <row r="19" customFormat="false" ht="15" hidden="false" customHeight="false" outlineLevel="0" collapsed="false">
      <c r="A19" s="1" t="n">
        <v>120610</v>
      </c>
      <c r="B19" s="77" t="s">
        <v>51</v>
      </c>
      <c r="C19" s="23" t="s">
        <v>52</v>
      </c>
      <c r="D19" s="63" t="s">
        <v>5</v>
      </c>
      <c r="E19" s="63" t="s">
        <v>5</v>
      </c>
      <c r="G19" s="103"/>
      <c r="H19" s="103"/>
      <c r="I19" s="103"/>
      <c r="J19" s="23"/>
      <c r="L19" s="65" t="n">
        <f aca="false">M19+N19+O19</f>
        <v>129</v>
      </c>
      <c r="M19" s="0" t="n">
        <v>10</v>
      </c>
      <c r="N19" s="0" t="n">
        <v>-46</v>
      </c>
      <c r="O19" s="0" t="n">
        <v>165</v>
      </c>
      <c r="P19" s="23"/>
    </row>
    <row r="20" customFormat="false" ht="15" hidden="false" customHeight="false" outlineLevel="0" collapsed="false">
      <c r="A20" s="1" t="n">
        <v>120620</v>
      </c>
      <c r="B20" s="77" t="s">
        <v>51</v>
      </c>
      <c r="C20" s="23" t="s">
        <v>52</v>
      </c>
      <c r="D20" s="63" t="s">
        <v>5</v>
      </c>
      <c r="E20" s="63" t="s">
        <v>5</v>
      </c>
      <c r="G20" s="103"/>
      <c r="H20" s="103"/>
      <c r="I20" s="103"/>
      <c r="J20" s="23"/>
      <c r="L20" s="65" t="n">
        <f aca="false">M20+N20+O20</f>
        <v>139</v>
      </c>
      <c r="M20" s="0" t="n">
        <v>20</v>
      </c>
      <c r="N20" s="0" t="n">
        <v>-46</v>
      </c>
      <c r="O20" s="0" t="n">
        <v>165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5" hidden="false" customHeight="false" outlineLevel="0" collapsed="false">
      <c r="A21" s="1" t="n">
        <v>120630</v>
      </c>
      <c r="B21" s="87" t="s">
        <v>51</v>
      </c>
      <c r="C21" s="23" t="s">
        <v>52</v>
      </c>
      <c r="D21" s="62" t="s">
        <v>5</v>
      </c>
      <c r="E21" s="63" t="s">
        <v>5</v>
      </c>
      <c r="G21" s="103"/>
      <c r="H21" s="103"/>
      <c r="I21" s="103"/>
      <c r="J21" s="23"/>
      <c r="L21" s="65" t="n">
        <f aca="false">M21+N21+O21</f>
        <v>149</v>
      </c>
      <c r="M21" s="0" t="n">
        <v>30</v>
      </c>
      <c r="N21" s="0" t="n">
        <v>-46</v>
      </c>
      <c r="O21" s="0" t="n">
        <v>165</v>
      </c>
      <c r="P21" s="23"/>
    </row>
    <row r="22" customFormat="false" ht="15" hidden="false" customHeight="false" outlineLevel="0" collapsed="false">
      <c r="A22" s="108" t="n">
        <v>120640</v>
      </c>
      <c r="B22" s="78" t="n">
        <v>2100050</v>
      </c>
      <c r="C22" s="109" t="s">
        <v>58</v>
      </c>
      <c r="D22" s="79" t="s">
        <v>5</v>
      </c>
      <c r="E22" s="80" t="s">
        <v>5</v>
      </c>
      <c r="G22" s="104"/>
      <c r="H22" s="104"/>
      <c r="I22" s="104"/>
      <c r="J22" s="110" t="n">
        <v>165</v>
      </c>
      <c r="K22" s="83" t="n">
        <f aca="false">J22-L22</f>
        <v>6</v>
      </c>
      <c r="L22" s="84" t="n">
        <f aca="false">M22+N22+O22</f>
        <v>159</v>
      </c>
      <c r="M22" s="85" t="n">
        <v>40</v>
      </c>
      <c r="N22" s="85" t="n">
        <v>-46</v>
      </c>
      <c r="O22" s="85" t="n">
        <v>165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5" hidden="false" customHeight="false" outlineLevel="0" collapsed="false">
      <c r="A23" s="1" t="n">
        <v>120650</v>
      </c>
      <c r="B23" s="77" t="n">
        <v>2100050</v>
      </c>
      <c r="C23" s="111" t="s">
        <v>58</v>
      </c>
      <c r="D23" s="62" t="s">
        <v>5</v>
      </c>
      <c r="E23" s="63" t="s">
        <v>5</v>
      </c>
      <c r="G23" s="103"/>
      <c r="H23" s="103"/>
      <c r="I23" s="103"/>
      <c r="J23" s="112" t="n">
        <v>165</v>
      </c>
      <c r="K23" s="61" t="n">
        <f aca="false">J23-L23</f>
        <v>-4</v>
      </c>
      <c r="L23" s="65" t="n">
        <f aca="false">M23+N23+O23</f>
        <v>169</v>
      </c>
      <c r="M23" s="0" t="n">
        <v>50</v>
      </c>
      <c r="N23" s="0" t="n">
        <v>-46</v>
      </c>
      <c r="O23" s="0" t="n">
        <v>165</v>
      </c>
      <c r="P23" s="23"/>
    </row>
    <row r="24" customFormat="false" ht="15" hidden="false" customHeight="false" outlineLevel="0" collapsed="false">
      <c r="A24" s="108" t="n">
        <v>120660</v>
      </c>
      <c r="B24" s="77" t="n">
        <v>2100080</v>
      </c>
      <c r="C24" s="109" t="s">
        <v>59</v>
      </c>
      <c r="D24" s="79" t="s">
        <v>5</v>
      </c>
      <c r="E24" s="80" t="s">
        <v>5</v>
      </c>
      <c r="F24" s="81"/>
      <c r="G24" s="104"/>
      <c r="H24" s="104"/>
      <c r="I24" s="104"/>
      <c r="J24" s="110" t="n">
        <v>180</v>
      </c>
      <c r="K24" s="83" t="n">
        <f aca="false">J24-L24</f>
        <v>1</v>
      </c>
      <c r="L24" s="84" t="n">
        <f aca="false">M24+N24+O24</f>
        <v>179</v>
      </c>
      <c r="M24" s="85" t="n">
        <v>60</v>
      </c>
      <c r="N24" s="85" t="n">
        <v>-46</v>
      </c>
      <c r="O24" s="85" t="n">
        <v>165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s="11" customFormat="true" ht="15" hidden="false" customHeight="false" outlineLevel="0" collapsed="false">
      <c r="A25" s="113" t="n">
        <v>120670</v>
      </c>
      <c r="B25" s="77" t="n">
        <v>2100110</v>
      </c>
      <c r="C25" s="114" t="s">
        <v>60</v>
      </c>
      <c r="D25" s="89" t="s">
        <v>5</v>
      </c>
      <c r="E25" s="90" t="s">
        <v>5</v>
      </c>
      <c r="F25" s="91"/>
      <c r="G25" s="106"/>
      <c r="H25" s="106"/>
      <c r="I25" s="106"/>
      <c r="J25" s="115" t="n">
        <v>195</v>
      </c>
      <c r="K25" s="93" t="n">
        <f aca="false">J25-L25</f>
        <v>6</v>
      </c>
      <c r="L25" s="94" t="n">
        <f aca="false">M25+N25+O25</f>
        <v>189</v>
      </c>
      <c r="M25" s="11" t="n">
        <v>70</v>
      </c>
      <c r="N25" s="11" t="n">
        <v>-46</v>
      </c>
      <c r="O25" s="11" t="n">
        <v>165</v>
      </c>
      <c r="P25" s="23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1" customFormat="true" ht="15" hidden="false" customHeight="false" outlineLevel="0" collapsed="false">
      <c r="A26" s="68" t="n">
        <v>122300</v>
      </c>
      <c r="B26" s="77" t="n">
        <v>2100030</v>
      </c>
      <c r="C26" s="70" t="s">
        <v>46</v>
      </c>
      <c r="D26" s="63" t="s">
        <v>5</v>
      </c>
      <c r="E26" s="63" t="s">
        <v>5</v>
      </c>
      <c r="F26" s="64"/>
      <c r="G26" s="64"/>
      <c r="H26" s="64"/>
      <c r="I26" s="64"/>
      <c r="J26" s="73" t="n">
        <v>135</v>
      </c>
      <c r="K26" s="61" t="n">
        <f aca="false">J26-L26</f>
        <v>-5</v>
      </c>
      <c r="L26" s="65" t="n">
        <f aca="false">M26+N26+O26</f>
        <v>140</v>
      </c>
      <c r="M26" s="0" t="n">
        <v>0</v>
      </c>
      <c r="N26" s="0" t="n">
        <v>-25</v>
      </c>
      <c r="O26" s="0" t="n">
        <v>165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0"/>
      <c r="AB26" s="0"/>
      <c r="AC26" s="0"/>
      <c r="AD26" s="0"/>
      <c r="AE26" s="0"/>
      <c r="AF26" s="0"/>
      <c r="AG26" s="0"/>
    </row>
    <row r="27" customFormat="false" ht="15" hidden="false" customHeight="false" outlineLevel="0" collapsed="false">
      <c r="A27" s="68" t="n">
        <v>122310</v>
      </c>
      <c r="B27" s="87" t="n">
        <v>2100060</v>
      </c>
      <c r="C27" s="70" t="s">
        <v>47</v>
      </c>
      <c r="D27" s="63" t="s">
        <v>5</v>
      </c>
      <c r="E27" s="63" t="s">
        <v>5</v>
      </c>
      <c r="J27" s="73" t="n">
        <v>150</v>
      </c>
      <c r="K27" s="61" t="n">
        <f aca="false">J27-L27</f>
        <v>0</v>
      </c>
      <c r="L27" s="65" t="n">
        <f aca="false">M27+N27+O27</f>
        <v>150</v>
      </c>
      <c r="M27" s="0" t="n">
        <v>10</v>
      </c>
      <c r="N27" s="0" t="n">
        <v>-25</v>
      </c>
      <c r="O27" s="0" t="n">
        <v>165</v>
      </c>
      <c r="P27" s="23"/>
    </row>
    <row r="28" customFormat="false" ht="15" hidden="false" customHeight="false" outlineLevel="0" collapsed="false">
      <c r="A28" s="68" t="n">
        <v>122320</v>
      </c>
      <c r="B28" s="78" t="n">
        <v>2100090</v>
      </c>
      <c r="C28" s="70" t="s">
        <v>48</v>
      </c>
      <c r="D28" s="63" t="s">
        <v>5</v>
      </c>
      <c r="E28" s="63" t="s">
        <v>5</v>
      </c>
      <c r="J28" s="73" t="n">
        <v>165</v>
      </c>
      <c r="K28" s="61" t="n">
        <f aca="false">J28-L28</f>
        <v>5</v>
      </c>
      <c r="L28" s="65" t="n">
        <f aca="false">M28+N28+O28</f>
        <v>160</v>
      </c>
      <c r="M28" s="0" t="n">
        <v>20</v>
      </c>
      <c r="N28" s="0" t="n">
        <v>-25</v>
      </c>
      <c r="O28" s="0" t="n">
        <v>165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" hidden="false" customHeight="false" outlineLevel="0" collapsed="false">
      <c r="A29" s="68" t="n">
        <v>122330</v>
      </c>
      <c r="B29" s="77" t="n">
        <v>2100090</v>
      </c>
      <c r="C29" s="70" t="s">
        <v>48</v>
      </c>
      <c r="D29" s="62" t="s">
        <v>5</v>
      </c>
      <c r="E29" s="63" t="s">
        <v>5</v>
      </c>
      <c r="J29" s="73" t="n">
        <v>165</v>
      </c>
      <c r="K29" s="61" t="n">
        <f aca="false">J29-L29</f>
        <v>-5</v>
      </c>
      <c r="L29" s="65" t="n">
        <f aca="false">M29+N29+O29</f>
        <v>170</v>
      </c>
      <c r="M29" s="0" t="n">
        <v>30</v>
      </c>
      <c r="N29" s="0" t="n">
        <v>-25</v>
      </c>
      <c r="O29" s="0" t="n">
        <v>165</v>
      </c>
      <c r="P29" s="23"/>
    </row>
    <row r="30" customFormat="false" ht="15" hidden="false" customHeight="false" outlineLevel="0" collapsed="false">
      <c r="A30" s="76" t="n">
        <v>122340</v>
      </c>
      <c r="B30" s="78" t="n">
        <v>2100067</v>
      </c>
      <c r="C30" s="78" t="s">
        <v>49</v>
      </c>
      <c r="D30" s="79" t="s">
        <v>5</v>
      </c>
      <c r="E30" s="80" t="s">
        <v>5</v>
      </c>
      <c r="F30" s="81"/>
      <c r="G30" s="81"/>
      <c r="H30" s="81"/>
      <c r="I30" s="81"/>
      <c r="J30" s="82" t="n">
        <v>180</v>
      </c>
      <c r="K30" s="83" t="n">
        <f aca="false">J30-L30</f>
        <v>0</v>
      </c>
      <c r="L30" s="84" t="n">
        <f aca="false">M30+N30+O30</f>
        <v>180</v>
      </c>
      <c r="M30" s="85" t="n">
        <v>40</v>
      </c>
      <c r="N30" s="85" t="n">
        <v>-25</v>
      </c>
      <c r="O30" s="85" t="n">
        <v>165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" hidden="false" customHeight="false" outlineLevel="0" collapsed="false">
      <c r="A31" s="68" t="n">
        <v>122350</v>
      </c>
      <c r="B31" s="77" t="n">
        <v>2100097</v>
      </c>
      <c r="C31" s="116" t="s">
        <v>50</v>
      </c>
      <c r="D31" s="117" t="n">
        <v>4353030</v>
      </c>
      <c r="E31" s="118" t="s">
        <v>61</v>
      </c>
      <c r="I31" s="64" t="s">
        <v>62</v>
      </c>
      <c r="J31" s="119" t="n">
        <v>195</v>
      </c>
      <c r="K31" s="61" t="n">
        <f aca="false">J31-L31</f>
        <v>5</v>
      </c>
      <c r="L31" s="65" t="n">
        <f aca="false">M31+N31+O31</f>
        <v>190</v>
      </c>
      <c r="M31" s="0" t="n">
        <v>50</v>
      </c>
      <c r="N31" s="0" t="n">
        <v>-25</v>
      </c>
      <c r="O31" s="0" t="n">
        <v>165</v>
      </c>
      <c r="P31" s="23"/>
    </row>
    <row r="32" customFormat="false" ht="15" hidden="false" customHeight="false" outlineLevel="0" collapsed="false">
      <c r="A32" s="68" t="n">
        <v>122360</v>
      </c>
      <c r="B32" s="77" t="n">
        <v>2100097</v>
      </c>
      <c r="C32" s="116" t="s">
        <v>50</v>
      </c>
      <c r="D32" s="117" t="n">
        <v>4353030</v>
      </c>
      <c r="E32" s="118" t="s">
        <v>61</v>
      </c>
      <c r="I32" s="64" t="s">
        <v>62</v>
      </c>
      <c r="J32" s="119" t="n">
        <v>195</v>
      </c>
      <c r="K32" s="61" t="n">
        <f aca="false">J32-L32</f>
        <v>-5</v>
      </c>
      <c r="L32" s="65" t="n">
        <f aca="false">M32+N32+O32</f>
        <v>200</v>
      </c>
      <c r="M32" s="0" t="n">
        <v>60</v>
      </c>
      <c r="N32" s="0" t="n">
        <v>-25</v>
      </c>
      <c r="O32" s="0" t="n">
        <v>165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s="11" customFormat="true" ht="15" hidden="false" customHeight="false" outlineLevel="0" collapsed="false">
      <c r="A33" s="86" t="n">
        <v>122370</v>
      </c>
      <c r="B33" s="77" t="s">
        <v>51</v>
      </c>
      <c r="C33" s="120" t="s">
        <v>63</v>
      </c>
      <c r="D33" s="89" t="s">
        <v>5</v>
      </c>
      <c r="E33" s="90" t="s">
        <v>5</v>
      </c>
      <c r="F33" s="91"/>
      <c r="G33" s="91"/>
      <c r="H33" s="91"/>
      <c r="I33" s="91"/>
      <c r="J33" s="120"/>
      <c r="K33" s="93"/>
      <c r="L33" s="94" t="n">
        <f aca="false">M33+N33+O33</f>
        <v>210</v>
      </c>
      <c r="M33" s="11" t="n">
        <v>70</v>
      </c>
      <c r="N33" s="11" t="n">
        <v>-25</v>
      </c>
      <c r="O33" s="11" t="n">
        <v>165</v>
      </c>
      <c r="P33" s="23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1" customFormat="true" ht="15" hidden="false" customHeight="false" outlineLevel="0" collapsed="false">
      <c r="A34" s="95" t="n">
        <v>122500</v>
      </c>
      <c r="B34" s="77" t="n">
        <v>2100020</v>
      </c>
      <c r="C34" s="97" t="s">
        <v>53</v>
      </c>
      <c r="D34" s="80" t="s">
        <v>5</v>
      </c>
      <c r="E34" s="80" t="s">
        <v>5</v>
      </c>
      <c r="F34" s="81"/>
      <c r="G34" s="104"/>
      <c r="H34" s="104"/>
      <c r="I34" s="104"/>
      <c r="J34" s="99" t="n">
        <v>135</v>
      </c>
      <c r="K34" s="83" t="n">
        <f aca="false">J34-L34</f>
        <v>-5</v>
      </c>
      <c r="L34" s="84" t="n">
        <f aca="false">M34+N34+O34</f>
        <v>140</v>
      </c>
      <c r="M34" s="85" t="n">
        <v>0</v>
      </c>
      <c r="N34" s="85" t="n">
        <v>-25</v>
      </c>
      <c r="O34" s="85" t="n">
        <v>165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0"/>
      <c r="AB34" s="0"/>
      <c r="AC34" s="0"/>
      <c r="AD34" s="0"/>
      <c r="AE34" s="0"/>
      <c r="AF34" s="0"/>
      <c r="AG34" s="0"/>
    </row>
    <row r="35" customFormat="false" ht="15" hidden="false" customHeight="false" outlineLevel="0" collapsed="false">
      <c r="A35" s="100" t="n">
        <v>122510</v>
      </c>
      <c r="B35" s="77" t="n">
        <v>2100040</v>
      </c>
      <c r="C35" s="101" t="s">
        <v>54</v>
      </c>
      <c r="D35" s="63" t="s">
        <v>5</v>
      </c>
      <c r="E35" s="63" t="s">
        <v>5</v>
      </c>
      <c r="G35" s="103"/>
      <c r="H35" s="103"/>
      <c r="I35" s="103"/>
      <c r="J35" s="14" t="n">
        <v>150</v>
      </c>
      <c r="K35" s="61" t="n">
        <f aca="false">J35-L35</f>
        <v>0</v>
      </c>
      <c r="L35" s="65" t="n">
        <f aca="false">M35+N35+O35</f>
        <v>150</v>
      </c>
      <c r="M35" s="0" t="n">
        <v>10</v>
      </c>
      <c r="N35" s="0" t="n">
        <v>-25</v>
      </c>
      <c r="O35" s="0" t="n">
        <v>165</v>
      </c>
      <c r="P35" s="23"/>
    </row>
    <row r="36" customFormat="false" ht="15" hidden="false" customHeight="false" outlineLevel="0" collapsed="false">
      <c r="A36" s="100" t="n">
        <v>122520</v>
      </c>
      <c r="B36" s="78" t="n">
        <v>2100070</v>
      </c>
      <c r="C36" s="101" t="s">
        <v>55</v>
      </c>
      <c r="D36" s="63" t="s">
        <v>5</v>
      </c>
      <c r="E36" s="63" t="s">
        <v>5</v>
      </c>
      <c r="G36" s="103"/>
      <c r="H36" s="103"/>
      <c r="I36" s="103"/>
      <c r="J36" s="14" t="n">
        <v>165</v>
      </c>
      <c r="K36" s="61" t="n">
        <f aca="false">J36-L36</f>
        <v>5</v>
      </c>
      <c r="L36" s="65" t="n">
        <f aca="false">M36+N36+O36</f>
        <v>160</v>
      </c>
      <c r="M36" s="0" t="n">
        <v>20</v>
      </c>
      <c r="N36" s="0" t="n">
        <v>-25</v>
      </c>
      <c r="O36" s="0" t="n">
        <v>165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5" hidden="false" customHeight="false" outlineLevel="0" collapsed="false">
      <c r="A37" s="100" t="n">
        <v>122530</v>
      </c>
      <c r="B37" s="77" t="n">
        <v>2100070</v>
      </c>
      <c r="C37" s="101" t="s">
        <v>55</v>
      </c>
      <c r="D37" s="62" t="s">
        <v>5</v>
      </c>
      <c r="E37" s="63" t="s">
        <v>5</v>
      </c>
      <c r="G37" s="103"/>
      <c r="H37" s="103"/>
      <c r="I37" s="103"/>
      <c r="J37" s="14" t="n">
        <v>165</v>
      </c>
      <c r="K37" s="61" t="n">
        <f aca="false">J37-L37</f>
        <v>-5</v>
      </c>
      <c r="L37" s="65" t="n">
        <f aca="false">M37+N37+O37</f>
        <v>170</v>
      </c>
      <c r="M37" s="0" t="n">
        <v>30</v>
      </c>
      <c r="N37" s="0" t="n">
        <v>-25</v>
      </c>
      <c r="O37" s="0" t="n">
        <v>165</v>
      </c>
      <c r="P37" s="23"/>
    </row>
    <row r="38" customFormat="false" ht="15" hidden="false" customHeight="false" outlineLevel="0" collapsed="false">
      <c r="A38" s="100" t="n">
        <v>122540</v>
      </c>
      <c r="B38" s="77" t="n">
        <v>2100100</v>
      </c>
      <c r="C38" s="101" t="s">
        <v>56</v>
      </c>
      <c r="D38" s="62" t="s">
        <v>5</v>
      </c>
      <c r="E38" s="63" t="s">
        <v>5</v>
      </c>
      <c r="G38" s="103"/>
      <c r="H38" s="103"/>
      <c r="I38" s="103"/>
      <c r="J38" s="14" t="n">
        <v>180</v>
      </c>
      <c r="K38" s="61" t="n">
        <f aca="false">J38-L38</f>
        <v>0</v>
      </c>
      <c r="L38" s="65" t="n">
        <f aca="false">M38+N38+O38</f>
        <v>180</v>
      </c>
      <c r="M38" s="0" t="n">
        <v>40</v>
      </c>
      <c r="N38" s="0" t="n">
        <v>-25</v>
      </c>
      <c r="O38" s="0" t="n">
        <v>165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5" hidden="false" customHeight="false" outlineLevel="0" collapsed="false">
      <c r="A39" s="100" t="n">
        <v>122550</v>
      </c>
      <c r="B39" s="87" t="n">
        <v>2100077</v>
      </c>
      <c r="C39" s="77" t="s">
        <v>57</v>
      </c>
      <c r="D39" s="117" t="n">
        <v>4353030</v>
      </c>
      <c r="E39" s="118" t="s">
        <v>61</v>
      </c>
      <c r="G39" s="103"/>
      <c r="H39" s="103"/>
      <c r="I39" s="64" t="s">
        <v>62</v>
      </c>
      <c r="J39" s="121" t="n">
        <v>195</v>
      </c>
      <c r="K39" s="61" t="n">
        <f aca="false">J39-L39</f>
        <v>5</v>
      </c>
      <c r="L39" s="65" t="n">
        <f aca="false">M39+N39+O39</f>
        <v>190</v>
      </c>
      <c r="M39" s="0" t="n">
        <v>50</v>
      </c>
      <c r="N39" s="0" t="n">
        <v>-25</v>
      </c>
      <c r="O39" s="0" t="n">
        <v>165</v>
      </c>
      <c r="P39" s="23"/>
    </row>
    <row r="40" customFormat="false" ht="15" hidden="false" customHeight="false" outlineLevel="0" collapsed="false">
      <c r="A40" s="95" t="n">
        <v>122560</v>
      </c>
      <c r="B40" s="78" t="n">
        <v>2100077</v>
      </c>
      <c r="C40" s="78" t="s">
        <v>57</v>
      </c>
      <c r="D40" s="122" t="n">
        <v>4353030</v>
      </c>
      <c r="E40" s="123" t="s">
        <v>61</v>
      </c>
      <c r="F40" s="81"/>
      <c r="G40" s="104"/>
      <c r="H40" s="104"/>
      <c r="I40" s="64" t="s">
        <v>62</v>
      </c>
      <c r="J40" s="124" t="n">
        <v>195</v>
      </c>
      <c r="K40" s="83" t="n">
        <f aca="false">J40-L40</f>
        <v>-5</v>
      </c>
      <c r="L40" s="84" t="n">
        <f aca="false">M40+N40+O40</f>
        <v>200</v>
      </c>
      <c r="M40" s="85" t="n">
        <v>60</v>
      </c>
      <c r="N40" s="85" t="n">
        <v>-25</v>
      </c>
      <c r="O40" s="85" t="n">
        <v>165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s="11" customFormat="true" ht="15" hidden="false" customHeight="false" outlineLevel="0" collapsed="false">
      <c r="A41" s="105" t="n">
        <v>122570</v>
      </c>
      <c r="B41" s="77" t="n">
        <v>2100107</v>
      </c>
      <c r="C41" s="88" t="s">
        <v>64</v>
      </c>
      <c r="D41" s="125" t="n">
        <v>4353030</v>
      </c>
      <c r="E41" s="126" t="s">
        <v>61</v>
      </c>
      <c r="F41" s="91"/>
      <c r="G41" s="106"/>
      <c r="H41" s="106"/>
      <c r="I41" s="91" t="s">
        <v>62</v>
      </c>
      <c r="J41" s="107" t="n">
        <v>210</v>
      </c>
      <c r="K41" s="93" t="n">
        <f aca="false">J41-L41</f>
        <v>0</v>
      </c>
      <c r="L41" s="94" t="n">
        <f aca="false">M41+N41+O41</f>
        <v>210</v>
      </c>
      <c r="M41" s="11" t="n">
        <v>70</v>
      </c>
      <c r="N41" s="11" t="n">
        <v>-25</v>
      </c>
      <c r="O41" s="11" t="n">
        <v>165</v>
      </c>
      <c r="P41" s="23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1" customFormat="true" ht="15" hidden="false" customHeight="false" outlineLevel="0" collapsed="false">
      <c r="A42" s="1" t="n">
        <v>122600</v>
      </c>
      <c r="B42" s="77" t="s">
        <v>51</v>
      </c>
      <c r="C42" s="96" t="s">
        <v>52</v>
      </c>
      <c r="D42" s="63" t="s">
        <v>5</v>
      </c>
      <c r="E42" s="63" t="s">
        <v>5</v>
      </c>
      <c r="F42" s="64"/>
      <c r="G42" s="104"/>
      <c r="H42" s="104"/>
      <c r="I42" s="104"/>
      <c r="J42" s="96"/>
      <c r="K42" s="61"/>
      <c r="L42" s="65" t="n">
        <f aca="false">M42+N42+O42</f>
        <v>140</v>
      </c>
      <c r="M42" s="0" t="n">
        <v>0</v>
      </c>
      <c r="N42" s="0" t="n">
        <v>-25</v>
      </c>
      <c r="O42" s="0" t="n">
        <v>165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0"/>
      <c r="AB42" s="0"/>
      <c r="AC42" s="0"/>
      <c r="AD42" s="0"/>
      <c r="AE42" s="0"/>
      <c r="AF42" s="0"/>
      <c r="AG42" s="0"/>
    </row>
    <row r="43" customFormat="false" ht="15" hidden="false" customHeight="false" outlineLevel="0" collapsed="false">
      <c r="A43" s="1" t="n">
        <v>122610</v>
      </c>
      <c r="B43" s="77" t="s">
        <v>51</v>
      </c>
      <c r="C43" s="23" t="s">
        <v>52</v>
      </c>
      <c r="D43" s="63" t="s">
        <v>5</v>
      </c>
      <c r="E43" s="63" t="s">
        <v>5</v>
      </c>
      <c r="G43" s="103"/>
      <c r="H43" s="103"/>
      <c r="I43" s="103"/>
      <c r="J43" s="23"/>
      <c r="L43" s="65" t="n">
        <f aca="false">M43+N43+O43</f>
        <v>150</v>
      </c>
      <c r="M43" s="0" t="n">
        <v>10</v>
      </c>
      <c r="N43" s="0" t="n">
        <v>-25</v>
      </c>
      <c r="O43" s="0" t="n">
        <v>165</v>
      </c>
      <c r="P43" s="23"/>
    </row>
    <row r="44" customFormat="false" ht="15" hidden="false" customHeight="false" outlineLevel="0" collapsed="false">
      <c r="A44" s="1" t="n">
        <v>122620</v>
      </c>
      <c r="B44" s="77" t="n">
        <v>2100050</v>
      </c>
      <c r="C44" s="111" t="s">
        <v>58</v>
      </c>
      <c r="D44" s="63" t="s">
        <v>5</v>
      </c>
      <c r="E44" s="63" t="s">
        <v>5</v>
      </c>
      <c r="G44" s="103"/>
      <c r="H44" s="103"/>
      <c r="I44" s="103"/>
      <c r="J44" s="112" t="n">
        <v>165</v>
      </c>
      <c r="K44" s="61" t="n">
        <f aca="false">J44-L44</f>
        <v>5</v>
      </c>
      <c r="L44" s="65" t="n">
        <f aca="false">M44+N44+O44</f>
        <v>160</v>
      </c>
      <c r="M44" s="0" t="n">
        <v>20</v>
      </c>
      <c r="N44" s="0" t="n">
        <v>-25</v>
      </c>
      <c r="O44" s="0" t="n">
        <v>165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5" hidden="false" customHeight="false" outlineLevel="0" collapsed="false">
      <c r="A45" s="108" t="n">
        <v>122630</v>
      </c>
      <c r="B45" s="87" t="n">
        <v>2100050</v>
      </c>
      <c r="C45" s="109" t="s">
        <v>58</v>
      </c>
      <c r="D45" s="79" t="s">
        <v>5</v>
      </c>
      <c r="E45" s="80" t="s">
        <v>5</v>
      </c>
      <c r="F45" s="81"/>
      <c r="G45" s="104"/>
      <c r="H45" s="104"/>
      <c r="I45" s="104"/>
      <c r="J45" s="110" t="n">
        <v>165</v>
      </c>
      <c r="K45" s="83" t="n">
        <f aca="false">J45-L45</f>
        <v>-5</v>
      </c>
      <c r="L45" s="84" t="n">
        <f aca="false">M45+N45+O45</f>
        <v>170</v>
      </c>
      <c r="M45" s="85" t="n">
        <v>30</v>
      </c>
      <c r="N45" s="85" t="n">
        <v>-25</v>
      </c>
      <c r="O45" s="85" t="n">
        <v>165</v>
      </c>
      <c r="P45" s="23"/>
    </row>
    <row r="46" customFormat="false" ht="15" hidden="false" customHeight="false" outlineLevel="0" collapsed="false">
      <c r="A46" s="1" t="n">
        <v>122640</v>
      </c>
      <c r="B46" s="78" t="n">
        <v>2100080</v>
      </c>
      <c r="C46" s="109" t="s">
        <v>59</v>
      </c>
      <c r="D46" s="62" t="s">
        <v>5</v>
      </c>
      <c r="E46" s="63" t="s">
        <v>5</v>
      </c>
      <c r="G46" s="104"/>
      <c r="H46" s="104"/>
      <c r="I46" s="104"/>
      <c r="J46" s="110" t="n">
        <v>180</v>
      </c>
      <c r="K46" s="61" t="n">
        <f aca="false">J46-L46</f>
        <v>0</v>
      </c>
      <c r="L46" s="65" t="n">
        <f aca="false">M46+N46+O46</f>
        <v>180</v>
      </c>
      <c r="M46" s="0" t="n">
        <v>40</v>
      </c>
      <c r="N46" s="0" t="n">
        <v>-25</v>
      </c>
      <c r="O46" s="0" t="n">
        <v>165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5" hidden="false" customHeight="false" outlineLevel="0" collapsed="false">
      <c r="A47" s="108" t="n">
        <v>122650</v>
      </c>
      <c r="B47" s="78" t="n">
        <v>2100110</v>
      </c>
      <c r="C47" s="127" t="s">
        <v>60</v>
      </c>
      <c r="D47" s="122" t="n">
        <v>4353030</v>
      </c>
      <c r="E47" s="123" t="s">
        <v>61</v>
      </c>
      <c r="F47" s="81"/>
      <c r="G47" s="104"/>
      <c r="H47" s="104"/>
      <c r="I47" s="64" t="s">
        <v>62</v>
      </c>
      <c r="J47" s="128" t="n">
        <v>195</v>
      </c>
      <c r="K47" s="83" t="n">
        <f aca="false">J47-L47</f>
        <v>5</v>
      </c>
      <c r="L47" s="84" t="n">
        <f aca="false">M47+N47+O47</f>
        <v>190</v>
      </c>
      <c r="M47" s="85" t="n">
        <v>50</v>
      </c>
      <c r="N47" s="85" t="n">
        <v>-25</v>
      </c>
      <c r="O47" s="85" t="n">
        <v>165</v>
      </c>
      <c r="P47" s="23"/>
    </row>
    <row r="48" customFormat="false" ht="15" hidden="false" customHeight="false" outlineLevel="0" collapsed="false">
      <c r="A48" s="108" t="n">
        <v>122660</v>
      </c>
      <c r="B48" s="77" t="n">
        <v>2100110</v>
      </c>
      <c r="C48" s="127" t="s">
        <v>60</v>
      </c>
      <c r="D48" s="122" t="n">
        <v>4353030</v>
      </c>
      <c r="E48" s="123" t="s">
        <v>61</v>
      </c>
      <c r="F48" s="81"/>
      <c r="G48" s="104"/>
      <c r="H48" s="104"/>
      <c r="I48" s="64" t="s">
        <v>62</v>
      </c>
      <c r="J48" s="128" t="n">
        <v>195</v>
      </c>
      <c r="K48" s="83" t="n">
        <f aca="false">J48-L48</f>
        <v>-5</v>
      </c>
      <c r="L48" s="84" t="n">
        <f aca="false">M48+N48+O48</f>
        <v>200</v>
      </c>
      <c r="M48" s="85" t="n">
        <v>60</v>
      </c>
      <c r="N48" s="85" t="n">
        <v>-25</v>
      </c>
      <c r="O48" s="85" t="n">
        <v>165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s="11" customFormat="true" ht="15" hidden="false" customHeight="false" outlineLevel="0" collapsed="false">
      <c r="A49" s="113" t="n">
        <v>122670</v>
      </c>
      <c r="B49" s="77" t="n">
        <v>2100120</v>
      </c>
      <c r="C49" s="87" t="s">
        <v>65</v>
      </c>
      <c r="D49" s="125" t="n">
        <v>4353030</v>
      </c>
      <c r="E49" s="126" t="s">
        <v>61</v>
      </c>
      <c r="F49" s="129" t="s">
        <v>66</v>
      </c>
      <c r="G49" s="106" t="n">
        <v>2002030</v>
      </c>
      <c r="H49" s="106" t="s">
        <v>67</v>
      </c>
      <c r="I49" s="91" t="s">
        <v>62</v>
      </c>
      <c r="J49" s="130" t="n">
        <v>210</v>
      </c>
      <c r="K49" s="93" t="n">
        <f aca="false">J49-L49</f>
        <v>0</v>
      </c>
      <c r="L49" s="94" t="n">
        <f aca="false">M49+N49+O49</f>
        <v>210</v>
      </c>
      <c r="M49" s="11" t="n">
        <v>70</v>
      </c>
      <c r="N49" s="11" t="n">
        <v>-25</v>
      </c>
      <c r="O49" s="11" t="n">
        <v>165</v>
      </c>
      <c r="P49" s="23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1" customFormat="true" ht="15" hidden="false" customHeight="false" outlineLevel="0" collapsed="false">
      <c r="A50" s="68" t="n">
        <v>124300</v>
      </c>
      <c r="B50" s="77" t="n">
        <v>2100090</v>
      </c>
      <c r="C50" s="70" t="s">
        <v>48</v>
      </c>
      <c r="D50" s="63" t="s">
        <v>5</v>
      </c>
      <c r="E50" s="63" t="s">
        <v>5</v>
      </c>
      <c r="F50" s="64"/>
      <c r="G50" s="64"/>
      <c r="H50" s="64"/>
      <c r="I50" s="64"/>
      <c r="J50" s="73" t="n">
        <v>165</v>
      </c>
      <c r="K50" s="61" t="n">
        <f aca="false">J50-L50</f>
        <v>0</v>
      </c>
      <c r="L50" s="65" t="n">
        <f aca="false">M50+N50+O50</f>
        <v>165</v>
      </c>
      <c r="M50" s="0" t="n">
        <v>0</v>
      </c>
      <c r="N50" s="0" t="n">
        <v>0</v>
      </c>
      <c r="O50" s="0" t="n">
        <v>165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131" t="n">
        <v>124310</v>
      </c>
      <c r="B51" s="77" t="n">
        <v>2100067</v>
      </c>
      <c r="C51" s="77" t="s">
        <v>49</v>
      </c>
      <c r="D51" s="63" t="s">
        <v>5</v>
      </c>
      <c r="E51" s="63" t="s">
        <v>5</v>
      </c>
      <c r="G51" s="132"/>
      <c r="H51" s="132"/>
      <c r="I51" s="132"/>
      <c r="J51" s="133" t="n">
        <v>180</v>
      </c>
      <c r="K51" s="61" t="n">
        <f aca="false">J51-L51</f>
        <v>5</v>
      </c>
      <c r="L51" s="65" t="n">
        <f aca="false">M51+N51+O51</f>
        <v>175</v>
      </c>
      <c r="M51" s="134" t="n">
        <v>10</v>
      </c>
      <c r="N51" s="134" t="n">
        <v>0</v>
      </c>
      <c r="O51" s="134" t="n">
        <v>165</v>
      </c>
      <c r="P51" s="23"/>
    </row>
    <row r="52" s="134" customFormat="true" ht="15" hidden="false" customHeight="false" outlineLevel="0" collapsed="false">
      <c r="A52" s="68" t="n">
        <v>124320</v>
      </c>
      <c r="B52" s="77" t="n">
        <v>2100067</v>
      </c>
      <c r="C52" s="77" t="s">
        <v>49</v>
      </c>
      <c r="D52" s="63" t="s">
        <v>5</v>
      </c>
      <c r="E52" s="63" t="s">
        <v>5</v>
      </c>
      <c r="F52" s="132"/>
      <c r="G52" s="64"/>
      <c r="H52" s="64"/>
      <c r="I52" s="64"/>
      <c r="J52" s="119" t="n">
        <v>180</v>
      </c>
      <c r="K52" s="61" t="n">
        <f aca="false">J52-L52</f>
        <v>-5</v>
      </c>
      <c r="L52" s="65" t="n">
        <f aca="false">M52+N52+O52</f>
        <v>185</v>
      </c>
      <c r="M52" s="0" t="n">
        <v>20</v>
      </c>
      <c r="N52" s="0" t="n">
        <v>0</v>
      </c>
      <c r="O52" s="0" t="n">
        <v>165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false" outlineLevel="0" collapsed="false">
      <c r="A53" s="76" t="n">
        <v>124330</v>
      </c>
      <c r="B53" s="135" t="n">
        <v>2100097</v>
      </c>
      <c r="C53" s="136" t="s">
        <v>50</v>
      </c>
      <c r="D53" s="122" t="n">
        <v>4353030</v>
      </c>
      <c r="E53" s="123" t="s">
        <v>61</v>
      </c>
      <c r="F53" s="81"/>
      <c r="G53" s="81"/>
      <c r="H53" s="81"/>
      <c r="I53" s="64" t="s">
        <v>62</v>
      </c>
      <c r="J53" s="82" t="n">
        <v>195</v>
      </c>
      <c r="K53" s="83" t="n">
        <f aca="false">J53-L53</f>
        <v>0</v>
      </c>
      <c r="L53" s="84" t="n">
        <f aca="false">M53+N53+O53</f>
        <v>195</v>
      </c>
      <c r="M53" s="85" t="n">
        <v>30</v>
      </c>
      <c r="N53" s="85" t="n">
        <v>0</v>
      </c>
      <c r="O53" s="85" t="n">
        <v>165</v>
      </c>
      <c r="P53" s="23"/>
    </row>
    <row r="54" customFormat="false" ht="15" hidden="false" customHeight="false" outlineLevel="0" collapsed="false">
      <c r="A54" s="76" t="n">
        <v>124340</v>
      </c>
      <c r="B54" s="78" t="s">
        <v>51</v>
      </c>
      <c r="C54" s="137" t="s">
        <v>63</v>
      </c>
      <c r="D54" s="79" t="s">
        <v>5</v>
      </c>
      <c r="E54" s="80" t="s">
        <v>5</v>
      </c>
      <c r="F54" s="81"/>
      <c r="G54" s="81"/>
      <c r="H54" s="81"/>
      <c r="I54" s="81"/>
      <c r="J54" s="137"/>
      <c r="K54" s="83"/>
      <c r="L54" s="84" t="n">
        <f aca="false">M54+N54+O54</f>
        <v>205</v>
      </c>
      <c r="M54" s="85" t="n">
        <v>40</v>
      </c>
      <c r="N54" s="85" t="n">
        <v>0</v>
      </c>
      <c r="O54" s="85" t="n">
        <v>165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5" hidden="false" customHeight="false" outlineLevel="0" collapsed="false">
      <c r="A55" s="68" t="n">
        <v>124350</v>
      </c>
      <c r="B55" s="78" t="s">
        <v>51</v>
      </c>
      <c r="C55" s="138" t="s">
        <v>63</v>
      </c>
      <c r="D55" s="62" t="s">
        <v>5</v>
      </c>
      <c r="E55" s="63" t="s">
        <v>5</v>
      </c>
      <c r="J55" s="138"/>
      <c r="L55" s="65" t="n">
        <f aca="false">M55+N55+O55</f>
        <v>215</v>
      </c>
      <c r="M55" s="0" t="n">
        <v>50</v>
      </c>
      <c r="N55" s="0" t="n">
        <v>0</v>
      </c>
      <c r="O55" s="0" t="n">
        <v>165</v>
      </c>
      <c r="P55" s="23"/>
    </row>
    <row r="56" customFormat="false" ht="15" hidden="false" customHeight="false" outlineLevel="0" collapsed="false">
      <c r="A56" s="68" t="n">
        <v>124360</v>
      </c>
      <c r="B56" s="77" t="s">
        <v>51</v>
      </c>
      <c r="C56" s="138" t="s">
        <v>63</v>
      </c>
      <c r="D56" s="62" t="s">
        <v>5</v>
      </c>
      <c r="E56" s="63" t="s">
        <v>5</v>
      </c>
      <c r="J56" s="138"/>
      <c r="L56" s="65" t="n">
        <f aca="false">M56+N56+O56</f>
        <v>225</v>
      </c>
      <c r="M56" s="0" t="n">
        <v>60</v>
      </c>
      <c r="N56" s="0" t="n">
        <v>0</v>
      </c>
      <c r="O56" s="0" t="n">
        <v>165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s="11" customFormat="true" ht="15" hidden="false" customHeight="false" outlineLevel="0" collapsed="false">
      <c r="A57" s="86" t="n">
        <v>124370</v>
      </c>
      <c r="B57" s="87" t="s">
        <v>51</v>
      </c>
      <c r="C57" s="120" t="s">
        <v>63</v>
      </c>
      <c r="D57" s="89" t="s">
        <v>5</v>
      </c>
      <c r="E57" s="90" t="s">
        <v>5</v>
      </c>
      <c r="F57" s="91"/>
      <c r="G57" s="91"/>
      <c r="H57" s="91"/>
      <c r="I57" s="91"/>
      <c r="J57" s="120"/>
      <c r="K57" s="93"/>
      <c r="L57" s="94" t="n">
        <f aca="false">M57+N57+O57</f>
        <v>235</v>
      </c>
      <c r="M57" s="11" t="n">
        <v>70</v>
      </c>
      <c r="N57" s="11" t="n">
        <v>0</v>
      </c>
      <c r="O57" s="11" t="n">
        <v>165</v>
      </c>
      <c r="P57" s="23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1" customFormat="true" ht="15" hidden="false" customHeight="false" outlineLevel="0" collapsed="false">
      <c r="A58" s="100" t="n">
        <v>124500</v>
      </c>
      <c r="B58" s="77" t="n">
        <v>2100070</v>
      </c>
      <c r="C58" s="101" t="s">
        <v>55</v>
      </c>
      <c r="D58" s="63" t="s">
        <v>5</v>
      </c>
      <c r="E58" s="63" t="s">
        <v>5</v>
      </c>
      <c r="F58" s="64"/>
      <c r="G58" s="103"/>
      <c r="H58" s="103"/>
      <c r="I58" s="103"/>
      <c r="J58" s="14" t="n">
        <v>165</v>
      </c>
      <c r="K58" s="61" t="n">
        <f aca="false">J58-L58</f>
        <v>0</v>
      </c>
      <c r="L58" s="65" t="n">
        <f aca="false">M58+N58+O58</f>
        <v>165</v>
      </c>
      <c r="M58" s="0" t="n">
        <v>0</v>
      </c>
      <c r="N58" s="0" t="n">
        <v>0</v>
      </c>
      <c r="O58" s="0" t="n">
        <v>165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0"/>
      <c r="AB58" s="0"/>
      <c r="AC58" s="0"/>
      <c r="AD58" s="0"/>
      <c r="AE58" s="0"/>
      <c r="AF58" s="0"/>
      <c r="AG58" s="0"/>
    </row>
    <row r="59" customFormat="false" ht="15" hidden="false" customHeight="false" outlineLevel="0" collapsed="false">
      <c r="A59" s="95" t="n">
        <v>124510</v>
      </c>
      <c r="B59" s="78" t="n">
        <v>2100100</v>
      </c>
      <c r="C59" s="97" t="s">
        <v>56</v>
      </c>
      <c r="D59" s="80" t="s">
        <v>5</v>
      </c>
      <c r="E59" s="80" t="s">
        <v>5</v>
      </c>
      <c r="F59" s="81"/>
      <c r="G59" s="104"/>
      <c r="H59" s="104"/>
      <c r="I59" s="104"/>
      <c r="J59" s="99" t="n">
        <v>180</v>
      </c>
      <c r="K59" s="83" t="n">
        <f aca="false">J59-L59</f>
        <v>5</v>
      </c>
      <c r="L59" s="84" t="n">
        <f aca="false">M59+N59+O59</f>
        <v>175</v>
      </c>
      <c r="M59" s="85" t="n">
        <v>10</v>
      </c>
      <c r="N59" s="85" t="n">
        <v>0</v>
      </c>
      <c r="O59" s="85" t="n">
        <v>165</v>
      </c>
      <c r="P59" s="23"/>
    </row>
    <row r="60" customFormat="false" ht="15" hidden="false" customHeight="false" outlineLevel="0" collapsed="false">
      <c r="A60" s="100" t="n">
        <v>124520</v>
      </c>
      <c r="B60" s="77" t="n">
        <v>2100100</v>
      </c>
      <c r="C60" s="101" t="s">
        <v>56</v>
      </c>
      <c r="D60" s="63" t="s">
        <v>5</v>
      </c>
      <c r="E60" s="63" t="s">
        <v>5</v>
      </c>
      <c r="G60" s="103"/>
      <c r="H60" s="103"/>
      <c r="I60" s="103"/>
      <c r="J60" s="14" t="n">
        <v>180</v>
      </c>
      <c r="K60" s="61" t="n">
        <f aca="false">J60-L60</f>
        <v>-5</v>
      </c>
      <c r="L60" s="65" t="n">
        <f aca="false">M60+N60+O60</f>
        <v>185</v>
      </c>
      <c r="M60" s="0" t="n">
        <v>20</v>
      </c>
      <c r="N60" s="0" t="n">
        <v>0</v>
      </c>
      <c r="O60" s="0" t="n">
        <v>165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" hidden="false" customHeight="false" outlineLevel="0" collapsed="false">
      <c r="A61" s="139" t="n">
        <v>124530</v>
      </c>
      <c r="B61" s="77" t="n">
        <v>2100077</v>
      </c>
      <c r="C61" s="78" t="s">
        <v>57</v>
      </c>
      <c r="D61" s="122" t="n">
        <v>4353030</v>
      </c>
      <c r="E61" s="123" t="s">
        <v>61</v>
      </c>
      <c r="F61" s="81"/>
      <c r="G61" s="140"/>
      <c r="H61" s="141"/>
      <c r="I61" s="64" t="s">
        <v>62</v>
      </c>
      <c r="J61" s="142" t="n">
        <v>195</v>
      </c>
      <c r="K61" s="83" t="n">
        <f aca="false">J61-L61</f>
        <v>0</v>
      </c>
      <c r="L61" s="84" t="n">
        <f aca="false">M61+N61+O61</f>
        <v>195</v>
      </c>
      <c r="M61" s="143" t="n">
        <v>30</v>
      </c>
      <c r="N61" s="143" t="n">
        <v>0</v>
      </c>
      <c r="O61" s="143" t="n">
        <v>165</v>
      </c>
      <c r="P61" s="23"/>
    </row>
    <row r="62" s="134" customFormat="true" ht="15" hidden="false" customHeight="false" outlineLevel="0" collapsed="false">
      <c r="A62" s="100" t="n">
        <v>124540</v>
      </c>
      <c r="B62" s="77" t="n">
        <v>2100107</v>
      </c>
      <c r="C62" s="116" t="s">
        <v>64</v>
      </c>
      <c r="D62" s="117" t="n">
        <v>4353030</v>
      </c>
      <c r="E62" s="118" t="s">
        <v>61</v>
      </c>
      <c r="F62" s="132"/>
      <c r="G62" s="103"/>
      <c r="H62" s="103"/>
      <c r="I62" s="64" t="s">
        <v>62</v>
      </c>
      <c r="J62" s="121" t="n">
        <v>210</v>
      </c>
      <c r="K62" s="61" t="n">
        <f aca="false">J62-L62</f>
        <v>5</v>
      </c>
      <c r="L62" s="65" t="n">
        <f aca="false">M62+N62+O62</f>
        <v>205</v>
      </c>
      <c r="M62" s="0" t="n">
        <v>40</v>
      </c>
      <c r="N62" s="0" t="n">
        <v>0</v>
      </c>
      <c r="O62" s="0" t="n">
        <v>165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5" hidden="false" customHeight="false" outlineLevel="0" collapsed="false">
      <c r="A63" s="100" t="n">
        <v>124550</v>
      </c>
      <c r="B63" s="87" t="n">
        <v>2100107</v>
      </c>
      <c r="C63" s="116" t="s">
        <v>64</v>
      </c>
      <c r="D63" s="117" t="n">
        <v>4353030</v>
      </c>
      <c r="E63" s="118" t="s">
        <v>61</v>
      </c>
      <c r="G63" s="103"/>
      <c r="H63" s="103"/>
      <c r="I63" s="64" t="s">
        <v>62</v>
      </c>
      <c r="J63" s="121" t="n">
        <v>210</v>
      </c>
      <c r="K63" s="61" t="n">
        <f aca="false">J63-L63</f>
        <v>-5</v>
      </c>
      <c r="L63" s="65" t="n">
        <f aca="false">M63+N63+O63</f>
        <v>215</v>
      </c>
      <c r="M63" s="0" t="n">
        <v>50</v>
      </c>
      <c r="N63" s="0" t="n">
        <v>0</v>
      </c>
      <c r="O63" s="0" t="n">
        <v>165</v>
      </c>
      <c r="P63" s="23"/>
    </row>
    <row r="64" customFormat="false" ht="15" hidden="false" customHeight="false" outlineLevel="0" collapsed="false">
      <c r="A64" s="100" t="n">
        <v>124560</v>
      </c>
      <c r="B64" s="78" t="s">
        <v>51</v>
      </c>
      <c r="C64" s="138" t="s">
        <v>63</v>
      </c>
      <c r="D64" s="62" t="s">
        <v>5</v>
      </c>
      <c r="E64" s="63" t="s">
        <v>5</v>
      </c>
      <c r="G64" s="103"/>
      <c r="H64" s="103"/>
      <c r="I64" s="103"/>
      <c r="J64" s="138"/>
      <c r="L64" s="65" t="n">
        <f aca="false">M64+N64+O64</f>
        <v>225</v>
      </c>
      <c r="M64" s="0" t="n">
        <v>60</v>
      </c>
      <c r="N64" s="0" t="n">
        <v>0</v>
      </c>
      <c r="O64" s="0" t="n">
        <v>165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s="11" customFormat="true" ht="15" hidden="false" customHeight="false" outlineLevel="0" collapsed="false">
      <c r="A65" s="105" t="n">
        <v>124570</v>
      </c>
      <c r="B65" s="78" t="s">
        <v>51</v>
      </c>
      <c r="C65" s="120" t="s">
        <v>63</v>
      </c>
      <c r="D65" s="89" t="s">
        <v>5</v>
      </c>
      <c r="E65" s="90" t="s">
        <v>5</v>
      </c>
      <c r="F65" s="91"/>
      <c r="G65" s="106"/>
      <c r="H65" s="106"/>
      <c r="I65" s="106"/>
      <c r="J65" s="120"/>
      <c r="K65" s="93"/>
      <c r="L65" s="94" t="n">
        <f aca="false">M65+N65+O65</f>
        <v>235</v>
      </c>
      <c r="M65" s="11" t="n">
        <v>70</v>
      </c>
      <c r="N65" s="11" t="n">
        <v>0</v>
      </c>
      <c r="O65" s="11" t="n">
        <v>165</v>
      </c>
      <c r="P65" s="23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1" customFormat="true" ht="15" hidden="false" customHeight="false" outlineLevel="0" collapsed="false">
      <c r="A66" s="144" t="n">
        <v>124600</v>
      </c>
      <c r="B66" s="77" t="n">
        <v>2100050</v>
      </c>
      <c r="C66" s="111" t="s">
        <v>58</v>
      </c>
      <c r="D66" s="63" t="s">
        <v>5</v>
      </c>
      <c r="E66" s="63" t="s">
        <v>5</v>
      </c>
      <c r="F66" s="64"/>
      <c r="G66" s="103"/>
      <c r="H66" s="103"/>
      <c r="I66" s="103"/>
      <c r="J66" s="112" t="n">
        <v>165</v>
      </c>
      <c r="K66" s="61" t="n">
        <f aca="false">J66-L66</f>
        <v>0</v>
      </c>
      <c r="L66" s="65" t="n">
        <f aca="false">M66+N66+O66</f>
        <v>165</v>
      </c>
      <c r="M66" s="0" t="n">
        <v>0</v>
      </c>
      <c r="N66" s="0" t="n">
        <v>0</v>
      </c>
      <c r="O66" s="0" t="n">
        <v>165</v>
      </c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0"/>
      <c r="AB66" s="0"/>
      <c r="AC66" s="0"/>
      <c r="AD66" s="0"/>
      <c r="AE66" s="0"/>
      <c r="AF66" s="0"/>
      <c r="AG66" s="0"/>
    </row>
    <row r="67" customFormat="false" ht="15" hidden="false" customHeight="false" outlineLevel="0" collapsed="false">
      <c r="A67" s="144" t="n">
        <v>124610</v>
      </c>
      <c r="B67" s="77" t="n">
        <v>2100080</v>
      </c>
      <c r="C67" s="111" t="s">
        <v>59</v>
      </c>
      <c r="D67" s="63" t="s">
        <v>5</v>
      </c>
      <c r="E67" s="63" t="s">
        <v>5</v>
      </c>
      <c r="G67" s="103"/>
      <c r="H67" s="103"/>
      <c r="I67" s="103"/>
      <c r="J67" s="112" t="n">
        <v>180</v>
      </c>
      <c r="K67" s="61" t="n">
        <f aca="false">J67-L67</f>
        <v>5</v>
      </c>
      <c r="L67" s="65" t="n">
        <f aca="false">M67+N67+O67</f>
        <v>175</v>
      </c>
      <c r="M67" s="0" t="n">
        <v>10</v>
      </c>
      <c r="N67" s="0" t="n">
        <v>0</v>
      </c>
      <c r="O67" s="0" t="n">
        <v>165</v>
      </c>
      <c r="P67" s="23"/>
    </row>
    <row r="68" customFormat="false" ht="15" hidden="false" customHeight="false" outlineLevel="0" collapsed="false">
      <c r="A68" s="145" t="n">
        <v>124620</v>
      </c>
      <c r="B68" s="78" t="n">
        <v>2100080</v>
      </c>
      <c r="C68" s="109" t="s">
        <v>59</v>
      </c>
      <c r="D68" s="80" t="s">
        <v>5</v>
      </c>
      <c r="E68" s="80" t="s">
        <v>5</v>
      </c>
      <c r="F68" s="81"/>
      <c r="G68" s="104"/>
      <c r="H68" s="104"/>
      <c r="I68" s="104"/>
      <c r="J68" s="110" t="n">
        <v>180</v>
      </c>
      <c r="K68" s="83" t="n">
        <f aca="false">J68-L68</f>
        <v>-5</v>
      </c>
      <c r="L68" s="84" t="n">
        <f aca="false">M68+N68+O68</f>
        <v>185</v>
      </c>
      <c r="M68" s="85" t="n">
        <v>20</v>
      </c>
      <c r="N68" s="85" t="n">
        <v>0</v>
      </c>
      <c r="O68" s="85" t="n">
        <v>165</v>
      </c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5" hidden="false" customHeight="false" outlineLevel="0" collapsed="false">
      <c r="A69" s="144" t="n">
        <v>124630</v>
      </c>
      <c r="B69" s="77" t="n">
        <v>2100110</v>
      </c>
      <c r="C69" s="146" t="s">
        <v>60</v>
      </c>
      <c r="D69" s="117" t="n">
        <v>4353030</v>
      </c>
      <c r="E69" s="118" t="s">
        <v>61</v>
      </c>
      <c r="G69" s="103"/>
      <c r="H69" s="103"/>
      <c r="I69" s="64" t="s">
        <v>62</v>
      </c>
      <c r="J69" s="147" t="n">
        <v>195</v>
      </c>
      <c r="K69" s="61" t="n">
        <f aca="false">J69-L69</f>
        <v>0</v>
      </c>
      <c r="L69" s="65" t="n">
        <f aca="false">M69+N69+O69</f>
        <v>195</v>
      </c>
      <c r="M69" s="0" t="n">
        <v>30</v>
      </c>
      <c r="N69" s="0" t="n">
        <v>0</v>
      </c>
      <c r="O69" s="0" t="n">
        <v>165</v>
      </c>
      <c r="P69" s="23"/>
    </row>
    <row r="70" customFormat="false" ht="15" hidden="false" customHeight="false" outlineLevel="0" collapsed="false">
      <c r="A70" s="148" t="n">
        <v>124640</v>
      </c>
      <c r="B70" s="78" t="n">
        <v>2100120</v>
      </c>
      <c r="C70" s="78" t="s">
        <v>65</v>
      </c>
      <c r="D70" s="122" t="n">
        <v>4353030</v>
      </c>
      <c r="E70" s="123" t="s">
        <v>61</v>
      </c>
      <c r="F70" s="149" t="s">
        <v>66</v>
      </c>
      <c r="G70" s="140" t="n">
        <v>2002030</v>
      </c>
      <c r="H70" s="141" t="s">
        <v>67</v>
      </c>
      <c r="I70" s="64" t="s">
        <v>62</v>
      </c>
      <c r="J70" s="142" t="n">
        <v>210</v>
      </c>
      <c r="K70" s="83" t="n">
        <f aca="false">J70-L70</f>
        <v>5</v>
      </c>
      <c r="L70" s="84" t="n">
        <f aca="false">M70+N70+O70</f>
        <v>205</v>
      </c>
      <c r="M70" s="143" t="n">
        <v>40</v>
      </c>
      <c r="N70" s="143" t="n">
        <v>0</v>
      </c>
      <c r="O70" s="143" t="n">
        <v>165</v>
      </c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s="134" customFormat="true" ht="15" hidden="false" customHeight="false" outlineLevel="0" collapsed="false">
      <c r="A71" s="144" t="n">
        <v>124650</v>
      </c>
      <c r="B71" s="77" t="n">
        <v>2100120</v>
      </c>
      <c r="C71" s="77" t="s">
        <v>65</v>
      </c>
      <c r="D71" s="117" t="n">
        <v>4353030</v>
      </c>
      <c r="E71" s="118" t="s">
        <v>61</v>
      </c>
      <c r="F71" s="129" t="s">
        <v>66</v>
      </c>
      <c r="G71" s="103" t="n">
        <v>2002030</v>
      </c>
      <c r="H71" s="103" t="s">
        <v>67</v>
      </c>
      <c r="I71" s="64" t="s">
        <v>62</v>
      </c>
      <c r="J71" s="150" t="n">
        <v>210</v>
      </c>
      <c r="K71" s="61" t="n">
        <f aca="false">J71-L71</f>
        <v>-5</v>
      </c>
      <c r="L71" s="65" t="n">
        <f aca="false">M71+N71+O71</f>
        <v>215</v>
      </c>
      <c r="M71" s="0" t="n">
        <v>50</v>
      </c>
      <c r="N71" s="0" t="n">
        <v>0</v>
      </c>
      <c r="O71" s="0" t="n">
        <v>165</v>
      </c>
      <c r="P71" s="23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5" hidden="false" customHeight="false" outlineLevel="0" collapsed="false">
      <c r="A72" s="144" t="n">
        <v>124660</v>
      </c>
      <c r="B72" s="77" t="n">
        <v>2100130</v>
      </c>
      <c r="C72" s="116" t="s">
        <v>68</v>
      </c>
      <c r="D72" s="151" t="n">
        <v>4353060</v>
      </c>
      <c r="E72" s="152" t="s">
        <v>69</v>
      </c>
      <c r="F72" s="129" t="s">
        <v>66</v>
      </c>
      <c r="G72" s="103" t="n">
        <v>2002030</v>
      </c>
      <c r="H72" s="103" t="s">
        <v>67</v>
      </c>
      <c r="I72" s="103"/>
      <c r="J72" s="150" t="n">
        <v>225</v>
      </c>
      <c r="K72" s="61" t="n">
        <f aca="false">J72-L72</f>
        <v>0</v>
      </c>
      <c r="L72" s="65" t="n">
        <f aca="false">M72+N72+O72</f>
        <v>225</v>
      </c>
      <c r="M72" s="0" t="n">
        <v>60</v>
      </c>
      <c r="N72" s="0" t="n">
        <v>0</v>
      </c>
      <c r="O72" s="0" t="n">
        <v>165</v>
      </c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s="11" customFormat="true" ht="15" hidden="false" customHeight="false" outlineLevel="0" collapsed="false">
      <c r="A73" s="153" t="n">
        <v>124670</v>
      </c>
      <c r="B73" s="77" t="s">
        <v>51</v>
      </c>
      <c r="C73" s="120" t="s">
        <v>63</v>
      </c>
      <c r="D73" s="89" t="s">
        <v>5</v>
      </c>
      <c r="E73" s="90" t="s">
        <v>5</v>
      </c>
      <c r="F73" s="91"/>
      <c r="G73" s="106"/>
      <c r="H73" s="106"/>
      <c r="I73" s="106"/>
      <c r="J73" s="120"/>
      <c r="K73" s="93"/>
      <c r="L73" s="94" t="n">
        <f aca="false">M73+N73+O73</f>
        <v>235</v>
      </c>
      <c r="M73" s="11" t="n">
        <v>70</v>
      </c>
      <c r="N73" s="11" t="n">
        <v>0</v>
      </c>
      <c r="O73" s="11" t="n">
        <v>165</v>
      </c>
      <c r="P73" s="23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1" customFormat="true" ht="15" hidden="false" customHeight="false" outlineLevel="0" collapsed="false">
      <c r="A74" s="76" t="n">
        <v>125300</v>
      </c>
      <c r="B74" s="77" t="n">
        <v>2100067</v>
      </c>
      <c r="C74" s="78" t="s">
        <v>49</v>
      </c>
      <c r="D74" s="80" t="s">
        <v>5</v>
      </c>
      <c r="E74" s="80" t="s">
        <v>5</v>
      </c>
      <c r="F74" s="64"/>
      <c r="G74" s="81"/>
      <c r="H74" s="81"/>
      <c r="I74" s="81"/>
      <c r="J74" s="82" t="n">
        <v>180</v>
      </c>
      <c r="K74" s="83" t="n">
        <f aca="false">J74-L74</f>
        <v>8</v>
      </c>
      <c r="L74" s="84" t="n">
        <f aca="false">M74+N74+O74</f>
        <v>172</v>
      </c>
      <c r="M74" s="85" t="n">
        <v>0</v>
      </c>
      <c r="N74" s="85" t="n">
        <v>7</v>
      </c>
      <c r="O74" s="85" t="n">
        <v>165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0"/>
      <c r="AB74" s="0"/>
      <c r="AC74" s="0"/>
      <c r="AD74" s="0"/>
      <c r="AE74" s="0"/>
      <c r="AF74" s="0"/>
      <c r="AG74" s="0"/>
    </row>
    <row r="75" customFormat="false" ht="15" hidden="false" customHeight="false" outlineLevel="0" collapsed="false">
      <c r="A75" s="131" t="n">
        <v>125310</v>
      </c>
      <c r="B75" s="87" t="n">
        <v>2100067</v>
      </c>
      <c r="C75" s="77" t="s">
        <v>49</v>
      </c>
      <c r="D75" s="63" t="s">
        <v>5</v>
      </c>
      <c r="E75" s="63" t="s">
        <v>5</v>
      </c>
      <c r="J75" s="119" t="n">
        <v>180</v>
      </c>
      <c r="K75" s="61" t="n">
        <f aca="false">J75-L75</f>
        <v>-2</v>
      </c>
      <c r="L75" s="65" t="n">
        <f aca="false">M75+N75+O75</f>
        <v>182</v>
      </c>
      <c r="M75" s="134" t="n">
        <v>10</v>
      </c>
      <c r="N75" s="0" t="n">
        <v>7</v>
      </c>
      <c r="O75" s="134" t="n">
        <v>165</v>
      </c>
      <c r="P75" s="23"/>
    </row>
    <row r="76" s="134" customFormat="true" ht="15" hidden="false" customHeight="false" outlineLevel="0" collapsed="false">
      <c r="A76" s="68" t="n">
        <v>125320</v>
      </c>
      <c r="B76" s="135" t="n">
        <v>2100097</v>
      </c>
      <c r="C76" s="116" t="s">
        <v>50</v>
      </c>
      <c r="D76" s="117" t="n">
        <v>4353030</v>
      </c>
      <c r="E76" s="118" t="s">
        <v>61</v>
      </c>
      <c r="F76" s="132"/>
      <c r="G76" s="64"/>
      <c r="H76" s="64"/>
      <c r="I76" s="64" t="s">
        <v>62</v>
      </c>
      <c r="J76" s="119" t="n">
        <v>195</v>
      </c>
      <c r="K76" s="61" t="n">
        <f aca="false">J76-L76</f>
        <v>3</v>
      </c>
      <c r="L76" s="65" t="n">
        <f aca="false">M76+N76+O76</f>
        <v>192</v>
      </c>
      <c r="M76" s="0" t="n">
        <v>20</v>
      </c>
      <c r="N76" s="0" t="n">
        <v>7</v>
      </c>
      <c r="O76" s="0" t="n">
        <v>165</v>
      </c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5" hidden="false" customHeight="false" outlineLevel="0" collapsed="false">
      <c r="A77" s="68" t="n">
        <v>125330</v>
      </c>
      <c r="B77" s="77" t="s">
        <v>51</v>
      </c>
      <c r="C77" s="138" t="s">
        <v>63</v>
      </c>
      <c r="D77" s="62" t="s">
        <v>5</v>
      </c>
      <c r="E77" s="63" t="s">
        <v>5</v>
      </c>
      <c r="J77" s="138"/>
      <c r="L77" s="65" t="n">
        <f aca="false">M77+N77+O77</f>
        <v>202</v>
      </c>
      <c r="M77" s="0" t="n">
        <v>30</v>
      </c>
      <c r="N77" s="0" t="n">
        <v>7</v>
      </c>
      <c r="O77" s="0" t="n">
        <v>165</v>
      </c>
      <c r="P77" s="23"/>
    </row>
    <row r="78" customFormat="false" ht="15" hidden="false" customHeight="false" outlineLevel="0" collapsed="false">
      <c r="A78" s="76" t="n">
        <v>125340</v>
      </c>
      <c r="B78" s="78" t="s">
        <v>51</v>
      </c>
      <c r="C78" s="137" t="s">
        <v>63</v>
      </c>
      <c r="D78" s="79" t="s">
        <v>5</v>
      </c>
      <c r="E78" s="80" t="s">
        <v>5</v>
      </c>
      <c r="F78" s="81"/>
      <c r="G78" s="81"/>
      <c r="H78" s="81"/>
      <c r="I78" s="81"/>
      <c r="J78" s="137"/>
      <c r="K78" s="83"/>
      <c r="L78" s="84" t="n">
        <f aca="false">M78+N78+O78</f>
        <v>212</v>
      </c>
      <c r="M78" s="85" t="n">
        <v>40</v>
      </c>
      <c r="N78" s="85" t="n">
        <v>7</v>
      </c>
      <c r="O78" s="85" t="n">
        <v>165</v>
      </c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5" hidden="false" customHeight="false" outlineLevel="0" collapsed="false">
      <c r="A79" s="68" t="n">
        <v>125350</v>
      </c>
      <c r="B79" s="77" t="s">
        <v>51</v>
      </c>
      <c r="C79" s="138" t="s">
        <v>63</v>
      </c>
      <c r="D79" s="62" t="s">
        <v>5</v>
      </c>
      <c r="E79" s="63" t="s">
        <v>5</v>
      </c>
      <c r="J79" s="138"/>
      <c r="L79" s="65" t="n">
        <f aca="false">M79+N79+O79</f>
        <v>222</v>
      </c>
      <c r="M79" s="0" t="n">
        <v>50</v>
      </c>
      <c r="N79" s="0" t="n">
        <v>7</v>
      </c>
      <c r="O79" s="0" t="n">
        <v>165</v>
      </c>
      <c r="P79" s="23"/>
    </row>
    <row r="80" customFormat="false" ht="15" hidden="false" customHeight="false" outlineLevel="0" collapsed="false">
      <c r="A80" s="68" t="n">
        <v>125360</v>
      </c>
      <c r="B80" s="78" t="s">
        <v>51</v>
      </c>
      <c r="C80" s="138" t="s">
        <v>63</v>
      </c>
      <c r="D80" s="62" t="s">
        <v>5</v>
      </c>
      <c r="E80" s="63" t="s">
        <v>5</v>
      </c>
      <c r="J80" s="138"/>
      <c r="L80" s="65" t="n">
        <f aca="false">M80+N80+O80</f>
        <v>232</v>
      </c>
      <c r="M80" s="0" t="n">
        <v>60</v>
      </c>
      <c r="N80" s="0" t="n">
        <v>7</v>
      </c>
      <c r="O80" s="0" t="n">
        <v>165</v>
      </c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s="11" customFormat="true" ht="15" hidden="false" customHeight="false" outlineLevel="0" collapsed="false">
      <c r="A81" s="86" t="n">
        <v>125370</v>
      </c>
      <c r="B81" s="87" t="s">
        <v>51</v>
      </c>
      <c r="C81" s="120" t="s">
        <v>63</v>
      </c>
      <c r="D81" s="89" t="s">
        <v>5</v>
      </c>
      <c r="E81" s="90" t="s">
        <v>5</v>
      </c>
      <c r="F81" s="91"/>
      <c r="G81" s="91"/>
      <c r="H81" s="91"/>
      <c r="I81" s="91"/>
      <c r="J81" s="120"/>
      <c r="K81" s="93"/>
      <c r="L81" s="94" t="n">
        <f aca="false">M81+N81+O81</f>
        <v>242</v>
      </c>
      <c r="M81" s="11" t="n">
        <v>70</v>
      </c>
      <c r="N81" s="11" t="n">
        <v>7</v>
      </c>
      <c r="O81" s="11" t="n">
        <v>165</v>
      </c>
      <c r="P81" s="23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1" customFormat="true" ht="15" hidden="false" customHeight="false" outlineLevel="0" collapsed="false">
      <c r="A82" s="100" t="n">
        <v>125500</v>
      </c>
      <c r="B82" s="77" t="n">
        <v>2100100</v>
      </c>
      <c r="C82" s="101" t="s">
        <v>56</v>
      </c>
      <c r="D82" s="63" t="s">
        <v>5</v>
      </c>
      <c r="E82" s="63" t="s">
        <v>5</v>
      </c>
      <c r="F82" s="64"/>
      <c r="G82" s="103"/>
      <c r="H82" s="103"/>
      <c r="I82" s="103"/>
      <c r="J82" s="14" t="n">
        <v>180</v>
      </c>
      <c r="K82" s="61" t="n">
        <f aca="false">J82-L82</f>
        <v>8</v>
      </c>
      <c r="L82" s="65" t="n">
        <f aca="false">M82+N82+O82</f>
        <v>172</v>
      </c>
      <c r="M82" s="0" t="n">
        <v>0</v>
      </c>
      <c r="N82" s="0" t="n">
        <v>7</v>
      </c>
      <c r="O82" s="0" t="n">
        <v>165</v>
      </c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0"/>
      <c r="AB82" s="0"/>
      <c r="AC82" s="0"/>
      <c r="AD82" s="0"/>
      <c r="AE82" s="0"/>
      <c r="AF82" s="0"/>
      <c r="AG82" s="0"/>
    </row>
    <row r="83" customFormat="false" ht="15" hidden="false" customHeight="false" outlineLevel="0" collapsed="false">
      <c r="A83" s="100" t="n">
        <v>125510</v>
      </c>
      <c r="B83" s="77" t="n">
        <v>2100100</v>
      </c>
      <c r="C83" s="101" t="s">
        <v>56</v>
      </c>
      <c r="D83" s="63" t="s">
        <v>5</v>
      </c>
      <c r="E83" s="63" t="s">
        <v>5</v>
      </c>
      <c r="G83" s="103"/>
      <c r="H83" s="103"/>
      <c r="I83" s="103"/>
      <c r="J83" s="14" t="n">
        <v>180</v>
      </c>
      <c r="K83" s="61" t="n">
        <f aca="false">J83-L83</f>
        <v>-2</v>
      </c>
      <c r="L83" s="65" t="n">
        <f aca="false">M83+N83+O83</f>
        <v>182</v>
      </c>
      <c r="M83" s="0" t="n">
        <v>10</v>
      </c>
      <c r="N83" s="0" t="n">
        <v>7</v>
      </c>
      <c r="O83" s="0" t="n">
        <v>165</v>
      </c>
      <c r="P83" s="23"/>
    </row>
    <row r="84" customFormat="false" ht="15" hidden="false" customHeight="false" outlineLevel="0" collapsed="false">
      <c r="A84" s="100" t="n">
        <v>125520</v>
      </c>
      <c r="B84" s="77" t="n">
        <v>2100077</v>
      </c>
      <c r="C84" s="77" t="s">
        <v>57</v>
      </c>
      <c r="D84" s="117" t="n">
        <v>4353030</v>
      </c>
      <c r="E84" s="118" t="s">
        <v>61</v>
      </c>
      <c r="G84" s="154"/>
      <c r="H84" s="132"/>
      <c r="I84" s="64" t="s">
        <v>62</v>
      </c>
      <c r="J84" s="133" t="n">
        <v>195</v>
      </c>
      <c r="K84" s="61" t="n">
        <f aca="false">J84-L84</f>
        <v>3</v>
      </c>
      <c r="L84" s="65" t="n">
        <f aca="false">M84+N84+O84</f>
        <v>192</v>
      </c>
      <c r="M84" s="0" t="n">
        <v>20</v>
      </c>
      <c r="N84" s="0" t="n">
        <v>7</v>
      </c>
      <c r="O84" s="0" t="n">
        <v>165</v>
      </c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5" hidden="false" customHeight="false" outlineLevel="0" collapsed="false">
      <c r="A85" s="100" t="n">
        <v>125530</v>
      </c>
      <c r="B85" s="77" t="n">
        <v>2100107</v>
      </c>
      <c r="C85" s="116" t="s">
        <v>64</v>
      </c>
      <c r="D85" s="117" t="n">
        <v>4353030</v>
      </c>
      <c r="E85" s="118" t="s">
        <v>61</v>
      </c>
      <c r="G85" s="103"/>
      <c r="H85" s="103"/>
      <c r="I85" s="64" t="s">
        <v>62</v>
      </c>
      <c r="J85" s="121" t="n">
        <v>210</v>
      </c>
      <c r="K85" s="61" t="n">
        <f aca="false">J85-L85</f>
        <v>8</v>
      </c>
      <c r="L85" s="65" t="n">
        <f aca="false">M85+N85+O85</f>
        <v>202</v>
      </c>
      <c r="M85" s="0" t="n">
        <v>30</v>
      </c>
      <c r="N85" s="0" t="n">
        <v>7</v>
      </c>
      <c r="O85" s="0" t="n">
        <v>165</v>
      </c>
      <c r="P85" s="23"/>
    </row>
    <row r="86" customFormat="false" ht="15" hidden="false" customHeight="false" outlineLevel="0" collapsed="false">
      <c r="A86" s="100" t="n">
        <v>125540</v>
      </c>
      <c r="B86" s="77" t="n">
        <v>2100107</v>
      </c>
      <c r="C86" s="116" t="s">
        <v>64</v>
      </c>
      <c r="D86" s="117" t="n">
        <v>4353030</v>
      </c>
      <c r="E86" s="118" t="s">
        <v>61</v>
      </c>
      <c r="G86" s="103"/>
      <c r="H86" s="103"/>
      <c r="I86" s="64" t="s">
        <v>62</v>
      </c>
      <c r="J86" s="121" t="n">
        <v>210</v>
      </c>
      <c r="K86" s="61" t="n">
        <f aca="false">J86-L86</f>
        <v>-2</v>
      </c>
      <c r="L86" s="65" t="n">
        <f aca="false">M86+N86+O86</f>
        <v>212</v>
      </c>
      <c r="M86" s="0" t="n">
        <v>40</v>
      </c>
      <c r="N86" s="0" t="n">
        <v>7</v>
      </c>
      <c r="O86" s="0" t="n">
        <v>165</v>
      </c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5" hidden="false" customHeight="false" outlineLevel="0" collapsed="false">
      <c r="A87" s="100" t="n">
        <v>125550</v>
      </c>
      <c r="B87" s="77" t="s">
        <v>51</v>
      </c>
      <c r="C87" s="138" t="s">
        <v>63</v>
      </c>
      <c r="D87" s="62" t="s">
        <v>5</v>
      </c>
      <c r="E87" s="63" t="s">
        <v>5</v>
      </c>
      <c r="G87" s="103"/>
      <c r="H87" s="103"/>
      <c r="I87" s="103"/>
      <c r="J87" s="138"/>
      <c r="L87" s="65" t="n">
        <f aca="false">M87+N87+O87</f>
        <v>222</v>
      </c>
      <c r="M87" s="0" t="n">
        <v>50</v>
      </c>
      <c r="N87" s="0" t="n">
        <v>7</v>
      </c>
      <c r="O87" s="0" t="n">
        <v>165</v>
      </c>
      <c r="P87" s="23"/>
    </row>
    <row r="88" customFormat="false" ht="15" hidden="false" customHeight="false" outlineLevel="0" collapsed="false">
      <c r="A88" s="100" t="n">
        <v>125560</v>
      </c>
      <c r="B88" s="77" t="s">
        <v>51</v>
      </c>
      <c r="C88" s="138" t="s">
        <v>63</v>
      </c>
      <c r="D88" s="62" t="s">
        <v>5</v>
      </c>
      <c r="E88" s="63" t="s">
        <v>5</v>
      </c>
      <c r="G88" s="103"/>
      <c r="H88" s="103"/>
      <c r="I88" s="103"/>
      <c r="J88" s="138"/>
      <c r="L88" s="65" t="n">
        <f aca="false">M88+N88+O88</f>
        <v>232</v>
      </c>
      <c r="M88" s="0" t="n">
        <v>60</v>
      </c>
      <c r="N88" s="0" t="n">
        <v>7</v>
      </c>
      <c r="O88" s="0" t="n">
        <v>165</v>
      </c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s="11" customFormat="true" ht="15" hidden="false" customHeight="false" outlineLevel="0" collapsed="false">
      <c r="A89" s="105" t="n">
        <v>125570</v>
      </c>
      <c r="B89" s="77" t="s">
        <v>51</v>
      </c>
      <c r="C89" s="120" t="s">
        <v>63</v>
      </c>
      <c r="D89" s="89" t="s">
        <v>5</v>
      </c>
      <c r="E89" s="90" t="s">
        <v>5</v>
      </c>
      <c r="F89" s="91"/>
      <c r="G89" s="106"/>
      <c r="H89" s="106"/>
      <c r="I89" s="106"/>
      <c r="J89" s="120"/>
      <c r="K89" s="93"/>
      <c r="L89" s="94" t="n">
        <f aca="false">M89+N89+O89</f>
        <v>242</v>
      </c>
      <c r="M89" s="11" t="n">
        <v>70</v>
      </c>
      <c r="N89" s="11" t="n">
        <v>7</v>
      </c>
      <c r="O89" s="11" t="n">
        <v>165</v>
      </c>
      <c r="P89" s="23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1" customFormat="true" ht="15" hidden="false" customHeight="false" outlineLevel="0" collapsed="false">
      <c r="A90" s="144" t="n">
        <v>125600</v>
      </c>
      <c r="B90" s="78" t="n">
        <v>2100080</v>
      </c>
      <c r="C90" s="111" t="s">
        <v>59</v>
      </c>
      <c r="D90" s="63" t="s">
        <v>5</v>
      </c>
      <c r="E90" s="63" t="s">
        <v>5</v>
      </c>
      <c r="F90" s="64"/>
      <c r="G90" s="103"/>
      <c r="H90" s="103"/>
      <c r="I90" s="103"/>
      <c r="J90" s="112" t="n">
        <v>180</v>
      </c>
      <c r="K90" s="61" t="n">
        <f aca="false">J90-L90</f>
        <v>8</v>
      </c>
      <c r="L90" s="65" t="n">
        <f aca="false">M90+N90+O90</f>
        <v>172</v>
      </c>
      <c r="M90" s="0" t="n">
        <v>0</v>
      </c>
      <c r="N90" s="0" t="n">
        <v>7</v>
      </c>
      <c r="O90" s="0" t="n">
        <v>165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0"/>
      <c r="AB90" s="0"/>
      <c r="AC90" s="0"/>
      <c r="AD90" s="0"/>
      <c r="AE90" s="0"/>
      <c r="AF90" s="0"/>
      <c r="AG90" s="0"/>
    </row>
    <row r="91" customFormat="false" ht="15" hidden="false" customHeight="false" outlineLevel="0" collapsed="false">
      <c r="A91" s="144" t="n">
        <v>125610</v>
      </c>
      <c r="B91" s="77" t="n">
        <v>2100080</v>
      </c>
      <c r="C91" s="111" t="s">
        <v>59</v>
      </c>
      <c r="D91" s="63" t="s">
        <v>5</v>
      </c>
      <c r="E91" s="63" t="s">
        <v>5</v>
      </c>
      <c r="G91" s="103"/>
      <c r="H91" s="103"/>
      <c r="I91" s="103"/>
      <c r="J91" s="112" t="n">
        <v>180</v>
      </c>
      <c r="K91" s="61" t="n">
        <f aca="false">J91-L91</f>
        <v>-2</v>
      </c>
      <c r="L91" s="65" t="n">
        <f aca="false">M91+N91+O91</f>
        <v>182</v>
      </c>
      <c r="M91" s="0" t="n">
        <v>10</v>
      </c>
      <c r="N91" s="0" t="n">
        <v>7</v>
      </c>
      <c r="O91" s="0" t="n">
        <v>165</v>
      </c>
      <c r="P91" s="23"/>
    </row>
    <row r="92" customFormat="false" ht="15" hidden="false" customHeight="false" outlineLevel="0" collapsed="false">
      <c r="A92" s="145" t="n">
        <v>125620</v>
      </c>
      <c r="B92" s="78" t="n">
        <v>2100110</v>
      </c>
      <c r="C92" s="127" t="s">
        <v>60</v>
      </c>
      <c r="D92" s="122" t="n">
        <v>4353030</v>
      </c>
      <c r="E92" s="123" t="s">
        <v>61</v>
      </c>
      <c r="F92" s="81"/>
      <c r="G92" s="104"/>
      <c r="H92" s="104"/>
      <c r="I92" s="64" t="s">
        <v>62</v>
      </c>
      <c r="J92" s="128" t="n">
        <v>195</v>
      </c>
      <c r="K92" s="83" t="n">
        <f aca="false">J92-L92</f>
        <v>3</v>
      </c>
      <c r="L92" s="84" t="n">
        <f aca="false">M92+N92+O92</f>
        <v>192</v>
      </c>
      <c r="M92" s="85" t="n">
        <v>20</v>
      </c>
      <c r="N92" s="85" t="n">
        <v>7</v>
      </c>
      <c r="O92" s="85" t="n">
        <v>165</v>
      </c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5" hidden="false" customHeight="false" outlineLevel="0" collapsed="false">
      <c r="A93" s="144" t="n">
        <v>125630</v>
      </c>
      <c r="B93" s="87" t="n">
        <v>2100120</v>
      </c>
      <c r="C93" s="77" t="s">
        <v>65</v>
      </c>
      <c r="D93" s="117" t="n">
        <v>4353030</v>
      </c>
      <c r="E93" s="118" t="s">
        <v>61</v>
      </c>
      <c r="F93" s="129" t="s">
        <v>66</v>
      </c>
      <c r="G93" s="103" t="n">
        <v>2002030</v>
      </c>
      <c r="H93" s="103" t="s">
        <v>67</v>
      </c>
      <c r="I93" s="64" t="s">
        <v>62</v>
      </c>
      <c r="J93" s="150" t="n">
        <v>210</v>
      </c>
      <c r="K93" s="61" t="n">
        <f aca="false">J93-L93</f>
        <v>8</v>
      </c>
      <c r="L93" s="65" t="n">
        <f aca="false">M93+N93+O93</f>
        <v>202</v>
      </c>
      <c r="M93" s="0" t="n">
        <v>30</v>
      </c>
      <c r="N93" s="0" t="n">
        <v>7</v>
      </c>
      <c r="O93" s="0" t="n">
        <v>165</v>
      </c>
      <c r="P93" s="23"/>
    </row>
    <row r="94" customFormat="false" ht="15" hidden="false" customHeight="false" outlineLevel="0" collapsed="false">
      <c r="A94" s="145" t="n">
        <v>125640</v>
      </c>
      <c r="B94" s="78" t="n">
        <v>2100120</v>
      </c>
      <c r="C94" s="78" t="s">
        <v>65</v>
      </c>
      <c r="D94" s="122" t="n">
        <v>4353030</v>
      </c>
      <c r="E94" s="123" t="s">
        <v>61</v>
      </c>
      <c r="F94" s="129" t="s">
        <v>66</v>
      </c>
      <c r="G94" s="104" t="n">
        <v>2002030</v>
      </c>
      <c r="H94" s="104" t="s">
        <v>67</v>
      </c>
      <c r="I94" s="64" t="s">
        <v>62</v>
      </c>
      <c r="J94" s="155" t="n">
        <v>210</v>
      </c>
      <c r="K94" s="83" t="n">
        <f aca="false">J94-L94</f>
        <v>-2</v>
      </c>
      <c r="L94" s="84" t="n">
        <f aca="false">M94+N94+O94</f>
        <v>212</v>
      </c>
      <c r="M94" s="85" t="n">
        <v>40</v>
      </c>
      <c r="N94" s="85" t="n">
        <v>7</v>
      </c>
      <c r="O94" s="85" t="n">
        <v>165</v>
      </c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5" hidden="false" customHeight="false" outlineLevel="0" collapsed="false">
      <c r="A95" s="144" t="n">
        <v>125650</v>
      </c>
      <c r="B95" s="77" t="n">
        <v>2100130</v>
      </c>
      <c r="C95" s="116" t="s">
        <v>68</v>
      </c>
      <c r="D95" s="151" t="n">
        <v>4353060</v>
      </c>
      <c r="E95" s="152" t="s">
        <v>69</v>
      </c>
      <c r="F95" s="129" t="s">
        <v>66</v>
      </c>
      <c r="G95" s="103" t="n">
        <v>2002030</v>
      </c>
      <c r="H95" s="103" t="s">
        <v>67</v>
      </c>
      <c r="I95" s="103"/>
      <c r="J95" s="150" t="n">
        <v>225</v>
      </c>
      <c r="K95" s="61" t="n">
        <f aca="false">J95-L95</f>
        <v>3</v>
      </c>
      <c r="L95" s="65" t="n">
        <f aca="false">M95+N95+O95</f>
        <v>222</v>
      </c>
      <c r="M95" s="0" t="n">
        <v>50</v>
      </c>
      <c r="N95" s="0" t="n">
        <v>7</v>
      </c>
      <c r="O95" s="0" t="n">
        <v>165</v>
      </c>
      <c r="P95" s="23"/>
    </row>
    <row r="96" customFormat="false" ht="15" hidden="false" customHeight="false" outlineLevel="0" collapsed="false">
      <c r="A96" s="145" t="n">
        <v>125660</v>
      </c>
      <c r="B96" s="78" t="n">
        <v>2100130</v>
      </c>
      <c r="C96" s="136" t="s">
        <v>68</v>
      </c>
      <c r="D96" s="156" t="n">
        <v>4353060</v>
      </c>
      <c r="E96" s="157" t="s">
        <v>69</v>
      </c>
      <c r="F96" s="129" t="s">
        <v>66</v>
      </c>
      <c r="G96" s="104" t="n">
        <v>2002030</v>
      </c>
      <c r="H96" s="104" t="s">
        <v>67</v>
      </c>
      <c r="I96" s="104"/>
      <c r="J96" s="155" t="n">
        <v>225</v>
      </c>
      <c r="K96" s="83" t="n">
        <f aca="false">J96-L96</f>
        <v>-7</v>
      </c>
      <c r="L96" s="84" t="n">
        <f aca="false">M96+N96+O96</f>
        <v>232</v>
      </c>
      <c r="M96" s="85" t="n">
        <v>60</v>
      </c>
      <c r="N96" s="85" t="n">
        <v>7</v>
      </c>
      <c r="O96" s="85" t="n">
        <v>165</v>
      </c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s="11" customFormat="true" ht="15" hidden="false" customHeight="false" outlineLevel="0" collapsed="false">
      <c r="A97" s="153" t="n">
        <v>125670</v>
      </c>
      <c r="B97" s="77" t="s">
        <v>51</v>
      </c>
      <c r="C97" s="120" t="s">
        <v>63</v>
      </c>
      <c r="D97" s="89" t="s">
        <v>5</v>
      </c>
      <c r="E97" s="90" t="s">
        <v>5</v>
      </c>
      <c r="F97" s="91"/>
      <c r="G97" s="106"/>
      <c r="H97" s="106"/>
      <c r="I97" s="106"/>
      <c r="J97" s="120"/>
      <c r="K97" s="93"/>
      <c r="L97" s="94" t="n">
        <f aca="false">M97+N97+O97</f>
        <v>242</v>
      </c>
      <c r="M97" s="11" t="n">
        <v>70</v>
      </c>
      <c r="N97" s="11" t="n">
        <v>7</v>
      </c>
      <c r="O97" s="11" t="n">
        <v>165</v>
      </c>
      <c r="P97" s="23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1" customFormat="true" ht="15" hidden="false" customHeight="false" outlineLevel="0" collapsed="false">
      <c r="A98" s="68" t="n">
        <v>126300</v>
      </c>
      <c r="B98" s="135" t="n">
        <v>2100097</v>
      </c>
      <c r="C98" s="116" t="s">
        <v>50</v>
      </c>
      <c r="D98" s="117" t="n">
        <v>4353030</v>
      </c>
      <c r="E98" s="118" t="s">
        <v>61</v>
      </c>
      <c r="F98" s="81"/>
      <c r="G98" s="81"/>
      <c r="H98" s="64"/>
      <c r="I98" s="64" t="s">
        <v>62</v>
      </c>
      <c r="J98" s="119" t="n">
        <v>195</v>
      </c>
      <c r="K98" s="61" t="n">
        <f aca="false">J98-L98</f>
        <v>5</v>
      </c>
      <c r="L98" s="65" t="n">
        <f aca="false">M98+N98+O98</f>
        <v>190</v>
      </c>
      <c r="M98" s="0" t="n">
        <v>0</v>
      </c>
      <c r="N98" s="0" t="n">
        <v>25</v>
      </c>
      <c r="O98" s="0" t="n">
        <v>165</v>
      </c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0"/>
      <c r="AB98" s="0"/>
      <c r="AC98" s="0"/>
      <c r="AD98" s="0"/>
      <c r="AE98" s="0"/>
      <c r="AF98" s="0"/>
      <c r="AG98" s="0"/>
    </row>
    <row r="99" customFormat="false" ht="15" hidden="false" customHeight="false" outlineLevel="0" collapsed="false">
      <c r="A99" s="76" t="n">
        <v>126310</v>
      </c>
      <c r="B99" s="158" t="n">
        <v>2100097</v>
      </c>
      <c r="C99" s="136" t="s">
        <v>50</v>
      </c>
      <c r="D99" s="122" t="n">
        <v>4353030</v>
      </c>
      <c r="E99" s="123" t="s">
        <v>61</v>
      </c>
      <c r="F99" s="81"/>
      <c r="G99" s="81"/>
      <c r="H99" s="81"/>
      <c r="I99" s="64" t="s">
        <v>62</v>
      </c>
      <c r="J99" s="82" t="n">
        <v>195</v>
      </c>
      <c r="K99" s="83" t="n">
        <f aca="false">J99-L99</f>
        <v>-5</v>
      </c>
      <c r="L99" s="84" t="n">
        <f aca="false">M99+N99+O99</f>
        <v>200</v>
      </c>
      <c r="M99" s="85" t="n">
        <v>10</v>
      </c>
      <c r="N99" s="85" t="n">
        <v>25</v>
      </c>
      <c r="O99" s="85" t="n">
        <v>165</v>
      </c>
      <c r="P99" s="23"/>
    </row>
    <row r="100" customFormat="false" ht="15" hidden="false" customHeight="false" outlineLevel="0" collapsed="false">
      <c r="A100" s="76" t="n">
        <v>126320</v>
      </c>
      <c r="B100" s="78" t="s">
        <v>51</v>
      </c>
      <c r="C100" s="137" t="s">
        <v>63</v>
      </c>
      <c r="D100" s="79" t="s">
        <v>5</v>
      </c>
      <c r="E100" s="80" t="s">
        <v>5</v>
      </c>
      <c r="F100" s="81"/>
      <c r="G100" s="81"/>
      <c r="H100" s="81"/>
      <c r="I100" s="81"/>
      <c r="J100" s="137"/>
      <c r="K100" s="83"/>
      <c r="L100" s="84" t="n">
        <f aca="false">M100+N100+O100</f>
        <v>210</v>
      </c>
      <c r="M100" s="85" t="n">
        <v>20</v>
      </c>
      <c r="N100" s="85" t="n">
        <v>25</v>
      </c>
      <c r="O100" s="85" t="n">
        <v>165</v>
      </c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5" hidden="false" customHeight="false" outlineLevel="0" collapsed="false">
      <c r="A101" s="68" t="n">
        <v>126330</v>
      </c>
      <c r="B101" s="77" t="s">
        <v>51</v>
      </c>
      <c r="C101" s="138" t="s">
        <v>63</v>
      </c>
      <c r="D101" s="62" t="s">
        <v>5</v>
      </c>
      <c r="E101" s="63" t="s">
        <v>5</v>
      </c>
      <c r="J101" s="138"/>
      <c r="L101" s="65" t="n">
        <f aca="false">M101+N101+O101</f>
        <v>220</v>
      </c>
      <c r="M101" s="0" t="n">
        <v>30</v>
      </c>
      <c r="N101" s="0" t="n">
        <v>25</v>
      </c>
      <c r="O101" s="0" t="n">
        <v>165</v>
      </c>
      <c r="P101" s="23"/>
    </row>
    <row r="102" customFormat="false" ht="15" hidden="false" customHeight="false" outlineLevel="0" collapsed="false">
      <c r="A102" s="68" t="n">
        <v>126340</v>
      </c>
      <c r="B102" s="78" t="s">
        <v>51</v>
      </c>
      <c r="C102" s="138" t="s">
        <v>63</v>
      </c>
      <c r="D102" s="62" t="s">
        <v>5</v>
      </c>
      <c r="E102" s="63" t="s">
        <v>5</v>
      </c>
      <c r="J102" s="138"/>
      <c r="L102" s="65" t="n">
        <f aca="false">M102+N102+O102</f>
        <v>230</v>
      </c>
      <c r="M102" s="0" t="n">
        <v>40</v>
      </c>
      <c r="N102" s="0" t="n">
        <v>25</v>
      </c>
      <c r="O102" s="0" t="n">
        <v>165</v>
      </c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5" hidden="false" customHeight="false" outlineLevel="0" collapsed="false">
      <c r="A103" s="68" t="n">
        <v>126350</v>
      </c>
      <c r="B103" s="77" t="s">
        <v>51</v>
      </c>
      <c r="C103" s="138" t="s">
        <v>63</v>
      </c>
      <c r="D103" s="62" t="s">
        <v>5</v>
      </c>
      <c r="E103" s="63" t="s">
        <v>5</v>
      </c>
      <c r="J103" s="138"/>
      <c r="L103" s="65" t="n">
        <f aca="false">M103+N103+O103</f>
        <v>240</v>
      </c>
      <c r="M103" s="0" t="n">
        <v>50</v>
      </c>
      <c r="N103" s="0" t="n">
        <v>25</v>
      </c>
      <c r="O103" s="0" t="n">
        <v>165</v>
      </c>
      <c r="P103" s="23"/>
    </row>
    <row r="104" customFormat="false" ht="15" hidden="false" customHeight="false" outlineLevel="0" collapsed="false">
      <c r="A104" s="76" t="n">
        <v>126360</v>
      </c>
      <c r="B104" s="77" t="s">
        <v>51</v>
      </c>
      <c r="C104" s="137" t="s">
        <v>63</v>
      </c>
      <c r="D104" s="79" t="s">
        <v>5</v>
      </c>
      <c r="E104" s="80" t="s">
        <v>5</v>
      </c>
      <c r="F104" s="81"/>
      <c r="G104" s="81"/>
      <c r="H104" s="81"/>
      <c r="I104" s="81"/>
      <c r="J104" s="137"/>
      <c r="K104" s="83"/>
      <c r="L104" s="84" t="n">
        <f aca="false">M104+N104+O104</f>
        <v>250</v>
      </c>
      <c r="M104" s="85" t="n">
        <v>60</v>
      </c>
      <c r="N104" s="85" t="n">
        <v>25</v>
      </c>
      <c r="O104" s="85" t="n">
        <v>165</v>
      </c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s="11" customFormat="true" ht="15" hidden="false" customHeight="false" outlineLevel="0" collapsed="false">
      <c r="A105" s="86" t="n">
        <v>126370</v>
      </c>
      <c r="B105" s="77" t="s">
        <v>51</v>
      </c>
      <c r="C105" s="120" t="s">
        <v>63</v>
      </c>
      <c r="D105" s="89" t="s">
        <v>5</v>
      </c>
      <c r="E105" s="90" t="s">
        <v>5</v>
      </c>
      <c r="F105" s="91"/>
      <c r="G105" s="91"/>
      <c r="H105" s="91"/>
      <c r="I105" s="91"/>
      <c r="J105" s="120"/>
      <c r="K105" s="93"/>
      <c r="L105" s="94" t="n">
        <f aca="false">M105+N105+O105</f>
        <v>260</v>
      </c>
      <c r="M105" s="11" t="n">
        <v>70</v>
      </c>
      <c r="N105" s="11" t="n">
        <v>25</v>
      </c>
      <c r="O105" s="11" t="n">
        <v>165</v>
      </c>
      <c r="P105" s="23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1" customFormat="true" ht="15" hidden="false" customHeight="false" outlineLevel="0" collapsed="false">
      <c r="A106" s="100" t="n">
        <v>126500</v>
      </c>
      <c r="B106" s="77" t="n">
        <v>2100077</v>
      </c>
      <c r="C106" s="77" t="s">
        <v>57</v>
      </c>
      <c r="D106" s="117" t="n">
        <v>4353030</v>
      </c>
      <c r="E106" s="118" t="s">
        <v>61</v>
      </c>
      <c r="F106" s="64"/>
      <c r="G106" s="103"/>
      <c r="H106" s="103"/>
      <c r="I106" s="64" t="s">
        <v>62</v>
      </c>
      <c r="J106" s="121" t="n">
        <v>195</v>
      </c>
      <c r="K106" s="61" t="n">
        <f aca="false">J106-L106</f>
        <v>5</v>
      </c>
      <c r="L106" s="65" t="n">
        <f aca="false">M106+N106+O106</f>
        <v>190</v>
      </c>
      <c r="M106" s="0" t="n">
        <v>0</v>
      </c>
      <c r="N106" s="0" t="n">
        <v>25</v>
      </c>
      <c r="O106" s="0" t="n">
        <v>165</v>
      </c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0"/>
      <c r="AB106" s="0"/>
      <c r="AC106" s="0"/>
      <c r="AD106" s="0"/>
      <c r="AE106" s="0"/>
      <c r="AF106" s="0"/>
      <c r="AG106" s="0"/>
    </row>
    <row r="107" customFormat="false" ht="15" hidden="false" customHeight="false" outlineLevel="0" collapsed="false">
      <c r="A107" s="100" t="n">
        <v>126510</v>
      </c>
      <c r="B107" s="78" t="n">
        <v>2100077</v>
      </c>
      <c r="C107" s="77" t="s">
        <v>57</v>
      </c>
      <c r="D107" s="117" t="n">
        <v>4353030</v>
      </c>
      <c r="E107" s="118" t="s">
        <v>61</v>
      </c>
      <c r="G107" s="103"/>
      <c r="H107" s="103"/>
      <c r="I107" s="64" t="s">
        <v>62</v>
      </c>
      <c r="J107" s="121" t="n">
        <v>195</v>
      </c>
      <c r="K107" s="61" t="n">
        <f aca="false">J107-L107</f>
        <v>-5</v>
      </c>
      <c r="L107" s="65" t="n">
        <f aca="false">M107+N107+O107</f>
        <v>200</v>
      </c>
      <c r="M107" s="0" t="n">
        <v>10</v>
      </c>
      <c r="N107" s="0" t="n">
        <v>25</v>
      </c>
      <c r="O107" s="0" t="n">
        <v>165</v>
      </c>
      <c r="P107" s="23"/>
    </row>
    <row r="108" customFormat="false" ht="15" hidden="false" customHeight="false" outlineLevel="0" collapsed="false">
      <c r="A108" s="100" t="n">
        <v>126520</v>
      </c>
      <c r="B108" s="77" t="n">
        <v>2100107</v>
      </c>
      <c r="C108" s="116" t="s">
        <v>64</v>
      </c>
      <c r="D108" s="117" t="n">
        <v>4353030</v>
      </c>
      <c r="E108" s="118" t="s">
        <v>61</v>
      </c>
      <c r="G108" s="103"/>
      <c r="H108" s="103"/>
      <c r="I108" s="64" t="s">
        <v>62</v>
      </c>
      <c r="J108" s="121" t="n">
        <v>210</v>
      </c>
      <c r="K108" s="61" t="n">
        <f aca="false">J108-L108</f>
        <v>0</v>
      </c>
      <c r="L108" s="65" t="n">
        <f aca="false">M108+N108+O108</f>
        <v>210</v>
      </c>
      <c r="M108" s="0" t="n">
        <v>20</v>
      </c>
      <c r="N108" s="0" t="n">
        <v>25</v>
      </c>
      <c r="O108" s="0" t="n">
        <v>165</v>
      </c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customFormat="false" ht="15" hidden="false" customHeight="false" outlineLevel="0" collapsed="false">
      <c r="A109" s="100" t="n">
        <v>126530</v>
      </c>
      <c r="B109" s="77" t="s">
        <v>51</v>
      </c>
      <c r="C109" s="138" t="s">
        <v>63</v>
      </c>
      <c r="D109" s="62" t="s">
        <v>5</v>
      </c>
      <c r="E109" s="63" t="s">
        <v>5</v>
      </c>
      <c r="G109" s="104"/>
      <c r="H109" s="104"/>
      <c r="I109" s="104"/>
      <c r="J109" s="138"/>
      <c r="L109" s="65" t="n">
        <f aca="false">M109+N109+O109</f>
        <v>220</v>
      </c>
      <c r="M109" s="0" t="n">
        <v>30</v>
      </c>
      <c r="N109" s="0" t="n">
        <v>25</v>
      </c>
      <c r="O109" s="0" t="n">
        <v>165</v>
      </c>
      <c r="P109" s="23"/>
    </row>
    <row r="110" customFormat="false" ht="15" hidden="false" customHeight="false" outlineLevel="0" collapsed="false">
      <c r="A110" s="95" t="n">
        <v>126540</v>
      </c>
      <c r="B110" s="77" t="s">
        <v>51</v>
      </c>
      <c r="C110" s="137" t="s">
        <v>63</v>
      </c>
      <c r="D110" s="79" t="s">
        <v>5</v>
      </c>
      <c r="E110" s="80" t="s">
        <v>5</v>
      </c>
      <c r="F110" s="81"/>
      <c r="G110" s="104"/>
      <c r="H110" s="104"/>
      <c r="I110" s="104"/>
      <c r="J110" s="137"/>
      <c r="K110" s="83"/>
      <c r="L110" s="84" t="n">
        <f aca="false">M110+N110+O110</f>
        <v>230</v>
      </c>
      <c r="M110" s="85" t="n">
        <v>40</v>
      </c>
      <c r="N110" s="85" t="n">
        <v>25</v>
      </c>
      <c r="O110" s="85" t="n">
        <v>165</v>
      </c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5" hidden="false" customHeight="false" outlineLevel="0" collapsed="false">
      <c r="A111" s="95" t="n">
        <v>126550</v>
      </c>
      <c r="B111" s="87" t="s">
        <v>51</v>
      </c>
      <c r="C111" s="137" t="s">
        <v>63</v>
      </c>
      <c r="D111" s="79" t="s">
        <v>5</v>
      </c>
      <c r="E111" s="80" t="s">
        <v>5</v>
      </c>
      <c r="F111" s="81"/>
      <c r="G111" s="104"/>
      <c r="H111" s="104"/>
      <c r="I111" s="104"/>
      <c r="J111" s="137"/>
      <c r="K111" s="83"/>
      <c r="L111" s="84" t="n">
        <f aca="false">M111+N111+O111</f>
        <v>240</v>
      </c>
      <c r="M111" s="85" t="n">
        <v>50</v>
      </c>
      <c r="N111" s="85" t="n">
        <v>25</v>
      </c>
      <c r="O111" s="85" t="n">
        <v>165</v>
      </c>
      <c r="P111" s="23"/>
    </row>
    <row r="112" customFormat="false" ht="15" hidden="false" customHeight="false" outlineLevel="0" collapsed="false">
      <c r="A112" s="95" t="n">
        <v>126560</v>
      </c>
      <c r="B112" s="78" t="s">
        <v>51</v>
      </c>
      <c r="C112" s="137" t="s">
        <v>63</v>
      </c>
      <c r="D112" s="79" t="s">
        <v>5</v>
      </c>
      <c r="E112" s="80" t="s">
        <v>5</v>
      </c>
      <c r="F112" s="81"/>
      <c r="G112" s="104"/>
      <c r="H112" s="104"/>
      <c r="I112" s="104"/>
      <c r="J112" s="137"/>
      <c r="K112" s="83"/>
      <c r="L112" s="84" t="n">
        <f aca="false">M112+N112+O112</f>
        <v>250</v>
      </c>
      <c r="M112" s="85" t="n">
        <v>60</v>
      </c>
      <c r="N112" s="85" t="n">
        <v>25</v>
      </c>
      <c r="O112" s="85" t="n">
        <v>165</v>
      </c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s="11" customFormat="true" ht="15" hidden="false" customHeight="false" outlineLevel="0" collapsed="false">
      <c r="A113" s="105" t="n">
        <v>126570</v>
      </c>
      <c r="B113" s="77" t="s">
        <v>51</v>
      </c>
      <c r="C113" s="120" t="s">
        <v>63</v>
      </c>
      <c r="D113" s="89" t="s">
        <v>5</v>
      </c>
      <c r="E113" s="90" t="s">
        <v>5</v>
      </c>
      <c r="F113" s="91"/>
      <c r="G113" s="106"/>
      <c r="H113" s="106"/>
      <c r="I113" s="106"/>
      <c r="J113" s="120"/>
      <c r="K113" s="93"/>
      <c r="L113" s="94" t="n">
        <f aca="false">M113+N113+O113</f>
        <v>260</v>
      </c>
      <c r="M113" s="11" t="n">
        <v>70</v>
      </c>
      <c r="N113" s="11" t="n">
        <v>25</v>
      </c>
      <c r="O113" s="11" t="n">
        <v>165</v>
      </c>
      <c r="P113" s="23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1" customFormat="true" ht="15" hidden="false" customHeight="false" outlineLevel="0" collapsed="false">
      <c r="A114" s="144" t="n">
        <v>126600</v>
      </c>
      <c r="B114" s="77" t="n">
        <v>2100110</v>
      </c>
      <c r="C114" s="146" t="s">
        <v>60</v>
      </c>
      <c r="D114" s="117" t="n">
        <v>4353030</v>
      </c>
      <c r="E114" s="118" t="s">
        <v>61</v>
      </c>
      <c r="F114" s="64"/>
      <c r="G114" s="103"/>
      <c r="H114" s="103"/>
      <c r="I114" s="64" t="s">
        <v>62</v>
      </c>
      <c r="J114" s="147" t="n">
        <v>195</v>
      </c>
      <c r="K114" s="61" t="n">
        <f aca="false">J114-L114</f>
        <v>5</v>
      </c>
      <c r="L114" s="65" t="n">
        <f aca="false">M114+N114+O114</f>
        <v>190</v>
      </c>
      <c r="M114" s="0" t="n">
        <v>0</v>
      </c>
      <c r="N114" s="0" t="n">
        <v>25</v>
      </c>
      <c r="O114" s="0" t="n">
        <v>165</v>
      </c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0"/>
      <c r="AB114" s="0"/>
      <c r="AC114" s="0"/>
      <c r="AD114" s="0"/>
      <c r="AE114" s="0"/>
      <c r="AF114" s="0"/>
      <c r="AG114" s="0"/>
    </row>
    <row r="115" customFormat="false" ht="15" hidden="false" customHeight="false" outlineLevel="0" collapsed="false">
      <c r="A115" s="144" t="n">
        <v>126610</v>
      </c>
      <c r="B115" s="77" t="n">
        <v>2100110</v>
      </c>
      <c r="C115" s="146" t="s">
        <v>60</v>
      </c>
      <c r="D115" s="117" t="n">
        <v>4353030</v>
      </c>
      <c r="E115" s="118" t="s">
        <v>61</v>
      </c>
      <c r="G115" s="103"/>
      <c r="H115" s="103"/>
      <c r="I115" s="64" t="s">
        <v>62</v>
      </c>
      <c r="J115" s="147" t="n">
        <v>195</v>
      </c>
      <c r="K115" s="61" t="n">
        <f aca="false">J115-L115</f>
        <v>-5</v>
      </c>
      <c r="L115" s="65" t="n">
        <f aca="false">M115+N115+O115</f>
        <v>200</v>
      </c>
      <c r="M115" s="0" t="n">
        <v>10</v>
      </c>
      <c r="N115" s="0" t="n">
        <v>25</v>
      </c>
      <c r="O115" s="0" t="n">
        <v>165</v>
      </c>
      <c r="P115" s="23"/>
    </row>
    <row r="116" customFormat="false" ht="15" hidden="false" customHeight="false" outlineLevel="0" collapsed="false">
      <c r="A116" s="145" t="n">
        <v>126620</v>
      </c>
      <c r="B116" s="77" t="n">
        <v>2100120</v>
      </c>
      <c r="C116" s="78" t="s">
        <v>65</v>
      </c>
      <c r="D116" s="122" t="n">
        <v>4353030</v>
      </c>
      <c r="E116" s="123" t="s">
        <v>61</v>
      </c>
      <c r="F116" s="129" t="s">
        <v>66</v>
      </c>
      <c r="G116" s="104" t="n">
        <v>2002030</v>
      </c>
      <c r="H116" s="104" t="s">
        <v>67</v>
      </c>
      <c r="I116" s="64" t="s">
        <v>62</v>
      </c>
      <c r="J116" s="155" t="n">
        <v>210</v>
      </c>
      <c r="K116" s="83" t="n">
        <f aca="false">J116-L116</f>
        <v>0</v>
      </c>
      <c r="L116" s="84" t="n">
        <f aca="false">M116+N116+O116</f>
        <v>210</v>
      </c>
      <c r="M116" s="85" t="n">
        <v>20</v>
      </c>
      <c r="N116" s="85" t="n">
        <v>25</v>
      </c>
      <c r="O116" s="85" t="n">
        <v>165</v>
      </c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customFormat="false" ht="15" hidden="false" customHeight="false" outlineLevel="0" collapsed="false">
      <c r="A117" s="145" t="n">
        <v>126630</v>
      </c>
      <c r="B117" s="87" t="n">
        <v>2100130</v>
      </c>
      <c r="C117" s="136" t="s">
        <v>68</v>
      </c>
      <c r="D117" s="151" t="n">
        <v>4353060</v>
      </c>
      <c r="E117" s="152" t="s">
        <v>69</v>
      </c>
      <c r="F117" s="129" t="s">
        <v>66</v>
      </c>
      <c r="G117" s="104" t="n">
        <v>2002030</v>
      </c>
      <c r="H117" s="104" t="s">
        <v>67</v>
      </c>
      <c r="I117" s="104"/>
      <c r="J117" s="155" t="n">
        <v>225</v>
      </c>
      <c r="K117" s="83" t="n">
        <f aca="false">J117-L117</f>
        <v>5</v>
      </c>
      <c r="L117" s="84" t="n">
        <f aca="false">M117+N117+O117</f>
        <v>220</v>
      </c>
      <c r="M117" s="85" t="n">
        <v>30</v>
      </c>
      <c r="N117" s="85" t="n">
        <v>25</v>
      </c>
      <c r="O117" s="85" t="n">
        <v>165</v>
      </c>
      <c r="P117" s="23"/>
    </row>
    <row r="118" customFormat="false" ht="15" hidden="false" customHeight="false" outlineLevel="0" collapsed="false">
      <c r="A118" s="144" t="n">
        <v>126640</v>
      </c>
      <c r="B118" s="77" t="n">
        <v>2100130</v>
      </c>
      <c r="C118" s="116" t="s">
        <v>68</v>
      </c>
      <c r="D118" s="151" t="n">
        <v>4353060</v>
      </c>
      <c r="E118" s="152" t="s">
        <v>69</v>
      </c>
      <c r="F118" s="129" t="s">
        <v>66</v>
      </c>
      <c r="G118" s="103" t="n">
        <v>2002030</v>
      </c>
      <c r="H118" s="103" t="s">
        <v>67</v>
      </c>
      <c r="I118" s="103"/>
      <c r="J118" s="150" t="n">
        <v>225</v>
      </c>
      <c r="K118" s="61" t="n">
        <f aca="false">J118-L118</f>
        <v>-5</v>
      </c>
      <c r="L118" s="65" t="n">
        <f aca="false">M118+N118+O118</f>
        <v>230</v>
      </c>
      <c r="M118" s="0" t="n">
        <v>40</v>
      </c>
      <c r="N118" s="0" t="n">
        <v>25</v>
      </c>
      <c r="O118" s="0" t="n">
        <v>165</v>
      </c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5" hidden="false" customHeight="false" outlineLevel="0" collapsed="false">
      <c r="A119" s="144" t="n">
        <v>126650</v>
      </c>
      <c r="B119" s="77" t="s">
        <v>51</v>
      </c>
      <c r="C119" s="138" t="s">
        <v>63</v>
      </c>
      <c r="D119" s="62" t="s">
        <v>5</v>
      </c>
      <c r="E119" s="63" t="s">
        <v>5</v>
      </c>
      <c r="G119" s="103"/>
      <c r="H119" s="103"/>
      <c r="I119" s="103"/>
      <c r="J119" s="138"/>
      <c r="L119" s="65" t="n">
        <f aca="false">M119+N119+O119</f>
        <v>240</v>
      </c>
      <c r="M119" s="0" t="n">
        <v>50</v>
      </c>
      <c r="N119" s="0" t="n">
        <v>25</v>
      </c>
      <c r="O119" s="0" t="n">
        <v>165</v>
      </c>
      <c r="P119" s="23"/>
    </row>
    <row r="120" customFormat="false" ht="15" hidden="false" customHeight="false" outlineLevel="0" collapsed="false">
      <c r="A120" s="144" t="n">
        <v>126660</v>
      </c>
      <c r="B120" s="77" t="s">
        <v>51</v>
      </c>
      <c r="C120" s="138" t="s">
        <v>63</v>
      </c>
      <c r="D120" s="62" t="s">
        <v>5</v>
      </c>
      <c r="E120" s="63" t="s">
        <v>5</v>
      </c>
      <c r="G120" s="103"/>
      <c r="H120" s="103"/>
      <c r="I120" s="103"/>
      <c r="J120" s="138"/>
      <c r="L120" s="65" t="n">
        <f aca="false">M120+N120+O120</f>
        <v>250</v>
      </c>
      <c r="M120" s="0" t="n">
        <v>60</v>
      </c>
      <c r="N120" s="0" t="n">
        <v>25</v>
      </c>
      <c r="O120" s="0" t="n">
        <v>165</v>
      </c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s="11" customFormat="true" ht="15" hidden="false" customHeight="false" outlineLevel="0" collapsed="false">
      <c r="A121" s="153" t="n">
        <v>126670</v>
      </c>
      <c r="B121" s="77" t="s">
        <v>51</v>
      </c>
      <c r="C121" s="120" t="s">
        <v>63</v>
      </c>
      <c r="D121" s="89" t="s">
        <v>5</v>
      </c>
      <c r="E121" s="90" t="s">
        <v>5</v>
      </c>
      <c r="F121" s="91"/>
      <c r="G121" s="106"/>
      <c r="H121" s="106"/>
      <c r="I121" s="106"/>
      <c r="J121" s="120"/>
      <c r="K121" s="93"/>
      <c r="L121" s="94" t="n">
        <f aca="false">M121+N121+O121</f>
        <v>260</v>
      </c>
      <c r="M121" s="11" t="n">
        <v>70</v>
      </c>
      <c r="N121" s="11" t="n">
        <v>25</v>
      </c>
      <c r="O121" s="11" t="n">
        <v>165</v>
      </c>
      <c r="P121" s="23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1" customFormat="true" ht="15" hidden="false" customHeight="false" outlineLevel="0" collapsed="false">
      <c r="A122" s="1" t="n">
        <v>220300</v>
      </c>
      <c r="B122" s="77" t="s">
        <v>51</v>
      </c>
      <c r="C122" s="85" t="s">
        <v>52</v>
      </c>
      <c r="D122" s="63" t="s">
        <v>5</v>
      </c>
      <c r="E122" s="63" t="s">
        <v>5</v>
      </c>
      <c r="F122" s="64"/>
      <c r="G122" s="64"/>
      <c r="H122" s="64"/>
      <c r="I122" s="64"/>
      <c r="J122" s="85"/>
      <c r="K122" s="61"/>
      <c r="L122" s="65" t="n">
        <f aca="false">M122+N122+O122</f>
        <v>89</v>
      </c>
      <c r="M122" s="0" t="n">
        <v>0</v>
      </c>
      <c r="N122" s="0" t="n">
        <v>-46</v>
      </c>
      <c r="O122" s="0" t="n">
        <v>135</v>
      </c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0"/>
      <c r="AB122" s="0"/>
      <c r="AC122" s="0"/>
      <c r="AD122" s="0"/>
      <c r="AE122" s="0"/>
      <c r="AF122" s="0"/>
      <c r="AG122" s="0"/>
    </row>
    <row r="123" customFormat="false" ht="15" hidden="false" customHeight="false" outlineLevel="0" collapsed="false">
      <c r="A123" s="108" t="n">
        <v>220310</v>
      </c>
      <c r="B123" s="78" t="s">
        <v>51</v>
      </c>
      <c r="C123" s="85" t="s">
        <v>52</v>
      </c>
      <c r="D123" s="80" t="s">
        <v>5</v>
      </c>
      <c r="E123" s="80" t="s">
        <v>5</v>
      </c>
      <c r="F123" s="81"/>
      <c r="G123" s="81"/>
      <c r="H123" s="81"/>
      <c r="I123" s="81"/>
      <c r="J123" s="85"/>
      <c r="K123" s="83"/>
      <c r="L123" s="84" t="n">
        <f aca="false">M123+N123+O123</f>
        <v>99</v>
      </c>
      <c r="M123" s="85" t="n">
        <v>10</v>
      </c>
      <c r="N123" s="85" t="n">
        <v>-46</v>
      </c>
      <c r="O123" s="85" t="n">
        <v>135</v>
      </c>
      <c r="P123" s="23"/>
    </row>
    <row r="124" customFormat="false" ht="15" hidden="false" customHeight="false" outlineLevel="0" collapsed="false">
      <c r="A124" s="108" t="n">
        <v>220320</v>
      </c>
      <c r="B124" s="77" t="s">
        <v>51</v>
      </c>
      <c r="C124" s="85" t="s">
        <v>52</v>
      </c>
      <c r="D124" s="80" t="s">
        <v>5</v>
      </c>
      <c r="E124" s="80" t="s">
        <v>5</v>
      </c>
      <c r="F124" s="81"/>
      <c r="G124" s="81"/>
      <c r="H124" s="81"/>
      <c r="I124" s="81"/>
      <c r="J124" s="85"/>
      <c r="K124" s="83"/>
      <c r="L124" s="84" t="n">
        <f aca="false">M124+N124+O124</f>
        <v>109</v>
      </c>
      <c r="M124" s="85" t="n">
        <v>20</v>
      </c>
      <c r="N124" s="85" t="n">
        <v>-46</v>
      </c>
      <c r="O124" s="85" t="n">
        <v>135</v>
      </c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15" hidden="false" customHeight="false" outlineLevel="0" collapsed="false">
      <c r="A125" s="1" t="n">
        <v>220330</v>
      </c>
      <c r="B125" s="77" t="n">
        <v>2100010</v>
      </c>
      <c r="C125" s="70" t="s">
        <v>44</v>
      </c>
      <c r="D125" s="75" t="s">
        <v>5</v>
      </c>
      <c r="E125" s="71" t="s">
        <v>45</v>
      </c>
      <c r="J125" s="73" t="n">
        <v>120</v>
      </c>
      <c r="K125" s="61" t="n">
        <f aca="false">J125-L125</f>
        <v>1</v>
      </c>
      <c r="L125" s="65" t="n">
        <f aca="false">M125+N125+O125</f>
        <v>119</v>
      </c>
      <c r="M125" s="0" t="n">
        <v>30</v>
      </c>
      <c r="N125" s="0" t="n">
        <v>-46</v>
      </c>
      <c r="O125" s="0" t="n">
        <v>135</v>
      </c>
      <c r="P125" s="23"/>
    </row>
    <row r="126" customFormat="false" ht="15" hidden="false" customHeight="false" outlineLevel="0" collapsed="false">
      <c r="A126" s="108" t="n">
        <v>220340</v>
      </c>
      <c r="B126" s="77" t="n">
        <v>2100030</v>
      </c>
      <c r="C126" s="159" t="s">
        <v>46</v>
      </c>
      <c r="D126" s="79" t="s">
        <v>5</v>
      </c>
      <c r="E126" s="80" t="s">
        <v>5</v>
      </c>
      <c r="F126" s="81"/>
      <c r="G126" s="81"/>
      <c r="H126" s="81"/>
      <c r="I126" s="81"/>
      <c r="J126" s="160" t="n">
        <v>135</v>
      </c>
      <c r="K126" s="83" t="n">
        <f aca="false">J126-L126</f>
        <v>6</v>
      </c>
      <c r="L126" s="84" t="n">
        <f aca="false">M126+N126+O126</f>
        <v>129</v>
      </c>
      <c r="M126" s="85" t="n">
        <v>40</v>
      </c>
      <c r="N126" s="85" t="n">
        <v>-46</v>
      </c>
      <c r="O126" s="85" t="n">
        <v>135</v>
      </c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customFormat="false" ht="15" hidden="false" customHeight="false" outlineLevel="0" collapsed="false">
      <c r="A127" s="1" t="n">
        <v>220350</v>
      </c>
      <c r="B127" s="77" t="n">
        <v>2100030</v>
      </c>
      <c r="C127" s="70" t="s">
        <v>46</v>
      </c>
      <c r="D127" s="62" t="s">
        <v>5</v>
      </c>
      <c r="E127" s="63" t="s">
        <v>5</v>
      </c>
      <c r="J127" s="73" t="n">
        <v>135</v>
      </c>
      <c r="K127" s="61" t="n">
        <f aca="false">J127-L127</f>
        <v>-4</v>
      </c>
      <c r="L127" s="65" t="n">
        <f aca="false">M127+N127+O127</f>
        <v>139</v>
      </c>
      <c r="M127" s="0" t="n">
        <v>50</v>
      </c>
      <c r="N127" s="0" t="n">
        <v>-46</v>
      </c>
      <c r="O127" s="0" t="n">
        <v>135</v>
      </c>
      <c r="P127" s="23"/>
    </row>
    <row r="128" customFormat="false" ht="15" hidden="false" customHeight="false" outlineLevel="0" collapsed="false">
      <c r="A128" s="1" t="n">
        <v>220360</v>
      </c>
      <c r="B128" s="77" t="n">
        <v>2100060</v>
      </c>
      <c r="C128" s="70" t="s">
        <v>47</v>
      </c>
      <c r="D128" s="62" t="s">
        <v>5</v>
      </c>
      <c r="E128" s="63" t="s">
        <v>5</v>
      </c>
      <c r="J128" s="73" t="n">
        <v>150</v>
      </c>
      <c r="K128" s="61" t="n">
        <f aca="false">J128-L128</f>
        <v>1</v>
      </c>
      <c r="L128" s="65" t="n">
        <f aca="false">M128+N128+O128</f>
        <v>149</v>
      </c>
      <c r="M128" s="0" t="n">
        <v>60</v>
      </c>
      <c r="N128" s="0" t="n">
        <v>-46</v>
      </c>
      <c r="O128" s="0" t="n">
        <v>135</v>
      </c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s="11" customFormat="true" ht="15" hidden="false" customHeight="false" outlineLevel="0" collapsed="false">
      <c r="A129" s="113" t="n">
        <v>220370</v>
      </c>
      <c r="B129" s="87" t="n">
        <v>2100090</v>
      </c>
      <c r="C129" s="161" t="s">
        <v>48</v>
      </c>
      <c r="D129" s="89" t="s">
        <v>5</v>
      </c>
      <c r="E129" s="90" t="s">
        <v>5</v>
      </c>
      <c r="F129" s="91"/>
      <c r="G129" s="91"/>
      <c r="H129" s="91"/>
      <c r="I129" s="91"/>
      <c r="J129" s="162" t="n">
        <v>165</v>
      </c>
      <c r="K129" s="93" t="n">
        <f aca="false">J129-L129</f>
        <v>6</v>
      </c>
      <c r="L129" s="94" t="n">
        <f aca="false">M129+N129+O129</f>
        <v>159</v>
      </c>
      <c r="M129" s="11" t="n">
        <v>70</v>
      </c>
      <c r="N129" s="11" t="n">
        <v>-46</v>
      </c>
      <c r="O129" s="11" t="n">
        <v>135</v>
      </c>
      <c r="P129" s="23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1" customFormat="true" ht="15" hidden="false" customHeight="false" outlineLevel="0" collapsed="false">
      <c r="A130" s="1" t="n">
        <v>220500</v>
      </c>
      <c r="B130" s="77" t="s">
        <v>51</v>
      </c>
      <c r="C130" s="0" t="s">
        <v>52</v>
      </c>
      <c r="D130" s="63" t="s">
        <v>5</v>
      </c>
      <c r="E130" s="63" t="s">
        <v>5</v>
      </c>
      <c r="F130" s="64"/>
      <c r="G130" s="64"/>
      <c r="H130" s="64"/>
      <c r="I130" s="64"/>
      <c r="J130" s="0"/>
      <c r="K130" s="61"/>
      <c r="L130" s="65" t="n">
        <f aca="false">M130+N130+O130</f>
        <v>89</v>
      </c>
      <c r="M130" s="0" t="n">
        <v>0</v>
      </c>
      <c r="N130" s="0" t="n">
        <v>-46</v>
      </c>
      <c r="O130" s="0" t="n">
        <v>135</v>
      </c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0"/>
      <c r="AB130" s="0"/>
      <c r="AC130" s="0"/>
      <c r="AD130" s="0"/>
      <c r="AE130" s="0"/>
      <c r="AF130" s="0"/>
      <c r="AG130" s="0"/>
    </row>
    <row r="131" customFormat="false" ht="15" hidden="false" customHeight="false" outlineLevel="0" collapsed="false">
      <c r="A131" s="108" t="n">
        <v>220510</v>
      </c>
      <c r="B131" s="77" t="s">
        <v>51</v>
      </c>
      <c r="C131" s="85" t="s">
        <v>52</v>
      </c>
      <c r="D131" s="80" t="s">
        <v>5</v>
      </c>
      <c r="E131" s="80" t="s">
        <v>5</v>
      </c>
      <c r="F131" s="81"/>
      <c r="G131" s="81"/>
      <c r="H131" s="81"/>
      <c r="I131" s="81"/>
      <c r="J131" s="85"/>
      <c r="K131" s="83"/>
      <c r="L131" s="84" t="n">
        <f aca="false">M131+N131+O131</f>
        <v>99</v>
      </c>
      <c r="M131" s="85" t="n">
        <v>10</v>
      </c>
      <c r="N131" s="85" t="n">
        <v>-46</v>
      </c>
      <c r="O131" s="85" t="n">
        <v>135</v>
      </c>
      <c r="P131" s="23"/>
    </row>
    <row r="132" customFormat="false" ht="15" hidden="false" customHeight="false" outlineLevel="0" collapsed="false">
      <c r="A132" s="108" t="n">
        <v>220520</v>
      </c>
      <c r="B132" s="77" t="s">
        <v>51</v>
      </c>
      <c r="C132" s="85" t="s">
        <v>52</v>
      </c>
      <c r="D132" s="80" t="s">
        <v>5</v>
      </c>
      <c r="E132" s="80" t="s">
        <v>5</v>
      </c>
      <c r="F132" s="81"/>
      <c r="G132" s="81"/>
      <c r="H132" s="81"/>
      <c r="I132" s="81"/>
      <c r="J132" s="85"/>
      <c r="K132" s="83"/>
      <c r="L132" s="84" t="n">
        <f aca="false">M132+N132+O132</f>
        <v>109</v>
      </c>
      <c r="M132" s="85" t="n">
        <v>20</v>
      </c>
      <c r="N132" s="85" t="n">
        <v>-46</v>
      </c>
      <c r="O132" s="85" t="n">
        <v>135</v>
      </c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5" hidden="false" customHeight="false" outlineLevel="0" collapsed="false">
      <c r="A133" s="1" t="n">
        <v>220530</v>
      </c>
      <c r="B133" s="77" t="s">
        <v>51</v>
      </c>
      <c r="C133" s="0" t="s">
        <v>52</v>
      </c>
      <c r="D133" s="62" t="s">
        <v>5</v>
      </c>
      <c r="E133" s="63" t="s">
        <v>5</v>
      </c>
      <c r="L133" s="65" t="n">
        <f aca="false">M133+N133+O133</f>
        <v>119</v>
      </c>
      <c r="M133" s="0" t="n">
        <v>30</v>
      </c>
      <c r="N133" s="0" t="n">
        <v>-46</v>
      </c>
      <c r="O133" s="0" t="n">
        <v>135</v>
      </c>
      <c r="P133" s="23"/>
    </row>
    <row r="134" customFormat="false" ht="15" hidden="false" customHeight="false" outlineLevel="0" collapsed="false">
      <c r="A134" s="1" t="n">
        <v>220540</v>
      </c>
      <c r="B134" s="77" t="n">
        <v>2100020</v>
      </c>
      <c r="C134" s="101" t="s">
        <v>53</v>
      </c>
      <c r="D134" s="62" t="s">
        <v>5</v>
      </c>
      <c r="E134" s="63" t="s">
        <v>5</v>
      </c>
      <c r="J134" s="14" t="n">
        <v>135</v>
      </c>
      <c r="K134" s="61" t="n">
        <f aca="false">J134-L134</f>
        <v>6</v>
      </c>
      <c r="L134" s="65" t="n">
        <f aca="false">M134+N134+O134</f>
        <v>129</v>
      </c>
      <c r="M134" s="0" t="n">
        <v>40</v>
      </c>
      <c r="N134" s="0" t="n">
        <v>-46</v>
      </c>
      <c r="O134" s="0" t="n">
        <v>135</v>
      </c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5" hidden="false" customHeight="false" outlineLevel="0" collapsed="false">
      <c r="A135" s="1" t="n">
        <v>220550</v>
      </c>
      <c r="B135" s="87" t="n">
        <v>2100020</v>
      </c>
      <c r="C135" s="101" t="s">
        <v>53</v>
      </c>
      <c r="D135" s="62" t="s">
        <v>5</v>
      </c>
      <c r="E135" s="63" t="s">
        <v>5</v>
      </c>
      <c r="J135" s="14" t="n">
        <v>135</v>
      </c>
      <c r="K135" s="61" t="n">
        <f aca="false">J135-L135</f>
        <v>-4</v>
      </c>
      <c r="L135" s="65" t="n">
        <f aca="false">M135+N135+O135</f>
        <v>139</v>
      </c>
      <c r="M135" s="0" t="n">
        <v>50</v>
      </c>
      <c r="N135" s="0" t="n">
        <v>-46</v>
      </c>
      <c r="O135" s="0" t="n">
        <v>135</v>
      </c>
      <c r="P135" s="23"/>
    </row>
    <row r="136" customFormat="false" ht="15" hidden="false" customHeight="false" outlineLevel="0" collapsed="false">
      <c r="A136" s="1" t="n">
        <v>220560</v>
      </c>
      <c r="B136" s="78" t="n">
        <v>2100040</v>
      </c>
      <c r="C136" s="101" t="s">
        <v>54</v>
      </c>
      <c r="D136" s="62" t="s">
        <v>5</v>
      </c>
      <c r="E136" s="63" t="s">
        <v>5</v>
      </c>
      <c r="J136" s="14" t="n">
        <v>150</v>
      </c>
      <c r="K136" s="61" t="n">
        <f aca="false">J136-L136</f>
        <v>1</v>
      </c>
      <c r="L136" s="65" t="n">
        <f aca="false">M136+N136+O136</f>
        <v>149</v>
      </c>
      <c r="M136" s="0" t="n">
        <v>60</v>
      </c>
      <c r="N136" s="0" t="n">
        <v>-46</v>
      </c>
      <c r="O136" s="0" t="n">
        <v>135</v>
      </c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s="11" customFormat="true" ht="15" hidden="false" customHeight="false" outlineLevel="0" collapsed="false">
      <c r="A137" s="113" t="n">
        <v>220570</v>
      </c>
      <c r="B137" s="77" t="n">
        <v>2100070</v>
      </c>
      <c r="C137" s="163" t="s">
        <v>55</v>
      </c>
      <c r="D137" s="89" t="s">
        <v>5</v>
      </c>
      <c r="E137" s="90" t="s">
        <v>5</v>
      </c>
      <c r="F137" s="91"/>
      <c r="G137" s="91"/>
      <c r="H137" s="91"/>
      <c r="I137" s="91"/>
      <c r="J137" s="164" t="n">
        <v>165</v>
      </c>
      <c r="K137" s="93" t="n">
        <f aca="false">J137-L137</f>
        <v>6</v>
      </c>
      <c r="L137" s="94" t="n">
        <f aca="false">M137+N137+O137</f>
        <v>159</v>
      </c>
      <c r="M137" s="11" t="n">
        <v>70</v>
      </c>
      <c r="N137" s="11" t="n">
        <v>-46</v>
      </c>
      <c r="O137" s="11" t="n">
        <v>135</v>
      </c>
      <c r="P137" s="23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1" customFormat="true" ht="15" hidden="false" customHeight="false" outlineLevel="0" collapsed="false">
      <c r="A138" s="1" t="n">
        <v>220600</v>
      </c>
      <c r="B138" s="77" t="s">
        <v>51</v>
      </c>
      <c r="C138" s="0" t="s">
        <v>70</v>
      </c>
      <c r="D138" s="63" t="s">
        <v>5</v>
      </c>
      <c r="E138" s="63" t="s">
        <v>5</v>
      </c>
      <c r="F138" s="64"/>
      <c r="G138" s="64"/>
      <c r="H138" s="64"/>
      <c r="I138" s="64" t="s">
        <v>71</v>
      </c>
      <c r="J138" s="0"/>
      <c r="K138" s="61"/>
      <c r="L138" s="65" t="n">
        <f aca="false">M138+N138+O138</f>
        <v>89</v>
      </c>
      <c r="M138" s="0" t="n">
        <v>0</v>
      </c>
      <c r="N138" s="0" t="n">
        <v>-46</v>
      </c>
      <c r="O138" s="0" t="n">
        <v>135</v>
      </c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0"/>
      <c r="AB138" s="0"/>
      <c r="AC138" s="0"/>
      <c r="AD138" s="0"/>
      <c r="AE138" s="0"/>
      <c r="AF138" s="0"/>
      <c r="AG138" s="0"/>
    </row>
    <row r="139" customFormat="false" ht="15" hidden="false" customHeight="false" outlineLevel="0" collapsed="false">
      <c r="A139" s="108" t="n">
        <v>220610</v>
      </c>
      <c r="B139" s="77" t="s">
        <v>51</v>
      </c>
      <c r="C139" s="85" t="s">
        <v>70</v>
      </c>
      <c r="D139" s="80" t="s">
        <v>5</v>
      </c>
      <c r="E139" s="80" t="s">
        <v>5</v>
      </c>
      <c r="F139" s="81"/>
      <c r="G139" s="81"/>
      <c r="H139" s="81"/>
      <c r="I139" s="81" t="s">
        <v>71</v>
      </c>
      <c r="J139" s="85"/>
      <c r="K139" s="83"/>
      <c r="L139" s="84" t="n">
        <f aca="false">M139+N139+O139</f>
        <v>99</v>
      </c>
      <c r="M139" s="85" t="n">
        <v>10</v>
      </c>
      <c r="N139" s="85" t="n">
        <v>-46</v>
      </c>
      <c r="O139" s="85" t="n">
        <v>135</v>
      </c>
      <c r="P139" s="23"/>
    </row>
    <row r="140" customFormat="false" ht="15" hidden="false" customHeight="false" outlineLevel="0" collapsed="false">
      <c r="A140" s="108" t="n">
        <v>220620</v>
      </c>
      <c r="B140" s="77" t="s">
        <v>51</v>
      </c>
      <c r="C140" s="85" t="s">
        <v>70</v>
      </c>
      <c r="D140" s="80" t="s">
        <v>5</v>
      </c>
      <c r="E140" s="80" t="s">
        <v>5</v>
      </c>
      <c r="F140" s="81"/>
      <c r="G140" s="81"/>
      <c r="H140" s="81"/>
      <c r="I140" s="81" t="s">
        <v>71</v>
      </c>
      <c r="J140" s="85"/>
      <c r="K140" s="83"/>
      <c r="L140" s="84" t="n">
        <f aca="false">M140+N140+O140</f>
        <v>109</v>
      </c>
      <c r="M140" s="85" t="n">
        <v>20</v>
      </c>
      <c r="N140" s="85" t="n">
        <v>-46</v>
      </c>
      <c r="O140" s="85" t="n">
        <v>135</v>
      </c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customFormat="false" ht="15" hidden="false" customHeight="false" outlineLevel="0" collapsed="false">
      <c r="A141" s="108" t="n">
        <v>220630</v>
      </c>
      <c r="B141" s="78" t="s">
        <v>51</v>
      </c>
      <c r="C141" s="85" t="s">
        <v>70</v>
      </c>
      <c r="D141" s="79" t="s">
        <v>5</v>
      </c>
      <c r="E141" s="80" t="s">
        <v>5</v>
      </c>
      <c r="F141" s="81"/>
      <c r="G141" s="81"/>
      <c r="H141" s="81"/>
      <c r="I141" s="81" t="s">
        <v>71</v>
      </c>
      <c r="J141" s="85"/>
      <c r="K141" s="83"/>
      <c r="L141" s="84" t="n">
        <f aca="false">M141+N141+O141</f>
        <v>119</v>
      </c>
      <c r="M141" s="85" t="n">
        <v>30</v>
      </c>
      <c r="N141" s="85" t="n">
        <v>-46</v>
      </c>
      <c r="O141" s="85" t="n">
        <v>135</v>
      </c>
      <c r="P141" s="23"/>
    </row>
    <row r="142" customFormat="false" ht="15" hidden="false" customHeight="false" outlineLevel="0" collapsed="false">
      <c r="A142" s="1" t="n">
        <v>220640</v>
      </c>
      <c r="B142" s="78" t="s">
        <v>51</v>
      </c>
      <c r="C142" s="0" t="s">
        <v>70</v>
      </c>
      <c r="D142" s="62" t="s">
        <v>5</v>
      </c>
      <c r="E142" s="63" t="s">
        <v>5</v>
      </c>
      <c r="I142" s="64" t="s">
        <v>71</v>
      </c>
      <c r="L142" s="65" t="n">
        <f aca="false">M142+N142+O142</f>
        <v>129</v>
      </c>
      <c r="M142" s="0" t="n">
        <v>40</v>
      </c>
      <c r="N142" s="0" t="n">
        <v>-46</v>
      </c>
      <c r="O142" s="0" t="n">
        <v>135</v>
      </c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5" hidden="false" customHeight="false" outlineLevel="0" collapsed="false">
      <c r="A143" s="1" t="n">
        <v>220650</v>
      </c>
      <c r="B143" s="77" t="s">
        <v>51</v>
      </c>
      <c r="C143" s="0" t="s">
        <v>70</v>
      </c>
      <c r="D143" s="62" t="s">
        <v>5</v>
      </c>
      <c r="E143" s="63" t="s">
        <v>5</v>
      </c>
      <c r="I143" s="64" t="s">
        <v>71</v>
      </c>
      <c r="L143" s="65" t="n">
        <f aca="false">M143+N143+O143</f>
        <v>139</v>
      </c>
      <c r="M143" s="0" t="n">
        <v>50</v>
      </c>
      <c r="N143" s="0" t="n">
        <v>-46</v>
      </c>
      <c r="O143" s="0" t="n">
        <v>135</v>
      </c>
      <c r="P143" s="23"/>
    </row>
    <row r="144" customFormat="false" ht="15" hidden="false" customHeight="false" outlineLevel="0" collapsed="false">
      <c r="A144" s="1" t="n">
        <v>220660</v>
      </c>
      <c r="B144" s="77" t="s">
        <v>51</v>
      </c>
      <c r="C144" s="0" t="s">
        <v>70</v>
      </c>
      <c r="D144" s="62" t="s">
        <v>5</v>
      </c>
      <c r="E144" s="63" t="s">
        <v>5</v>
      </c>
      <c r="I144" s="64" t="s">
        <v>71</v>
      </c>
      <c r="L144" s="65" t="n">
        <f aca="false">M144+N144+O144</f>
        <v>149</v>
      </c>
      <c r="M144" s="0" t="n">
        <v>60</v>
      </c>
      <c r="N144" s="0" t="n">
        <v>-46</v>
      </c>
      <c r="O144" s="0" t="n">
        <v>135</v>
      </c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s="11" customFormat="true" ht="15" hidden="false" customHeight="false" outlineLevel="0" collapsed="false">
      <c r="A145" s="113" t="n">
        <v>220670</v>
      </c>
      <c r="B145" s="77" t="s">
        <v>51</v>
      </c>
      <c r="C145" s="11" t="s">
        <v>70</v>
      </c>
      <c r="D145" s="89" t="s">
        <v>5</v>
      </c>
      <c r="E145" s="90" t="s">
        <v>5</v>
      </c>
      <c r="F145" s="91"/>
      <c r="G145" s="91"/>
      <c r="H145" s="91"/>
      <c r="I145" s="91" t="s">
        <v>71</v>
      </c>
      <c r="K145" s="93"/>
      <c r="L145" s="94" t="n">
        <f aca="false">M145+N145+O145</f>
        <v>159</v>
      </c>
      <c r="M145" s="11" t="n">
        <v>70</v>
      </c>
      <c r="N145" s="11" t="n">
        <v>-46</v>
      </c>
      <c r="O145" s="11" t="n">
        <v>135</v>
      </c>
      <c r="P145" s="23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1" customFormat="true" ht="15" hidden="false" customHeight="false" outlineLevel="0" collapsed="false">
      <c r="A146" s="1" t="n">
        <v>222300</v>
      </c>
      <c r="B146" s="77" t="n">
        <v>2100010</v>
      </c>
      <c r="C146" s="70" t="s">
        <v>44</v>
      </c>
      <c r="D146" s="63" t="s">
        <v>5</v>
      </c>
      <c r="E146" s="63" t="s">
        <v>5</v>
      </c>
      <c r="F146" s="64"/>
      <c r="G146" s="64"/>
      <c r="H146" s="64"/>
      <c r="I146" s="64"/>
      <c r="J146" s="73" t="n">
        <v>120</v>
      </c>
      <c r="K146" s="61" t="n">
        <f aca="false">J146-L146</f>
        <v>10</v>
      </c>
      <c r="L146" s="65" t="n">
        <f aca="false">M146+N146+O146</f>
        <v>110</v>
      </c>
      <c r="M146" s="0" t="n">
        <v>0</v>
      </c>
      <c r="N146" s="0" t="n">
        <v>-25</v>
      </c>
      <c r="O146" s="0" t="n">
        <v>135</v>
      </c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0"/>
      <c r="AB146" s="0"/>
      <c r="AC146" s="0"/>
      <c r="AD146" s="0"/>
      <c r="AE146" s="0"/>
      <c r="AF146" s="0"/>
      <c r="AG146" s="0"/>
    </row>
    <row r="147" customFormat="false" ht="15" hidden="false" customHeight="false" outlineLevel="0" collapsed="false">
      <c r="A147" s="108" t="n">
        <v>222310</v>
      </c>
      <c r="B147" s="87" t="n">
        <v>2100010</v>
      </c>
      <c r="C147" s="159" t="s">
        <v>44</v>
      </c>
      <c r="D147" s="80" t="s">
        <v>5</v>
      </c>
      <c r="E147" s="80" t="s">
        <v>5</v>
      </c>
      <c r="F147" s="81"/>
      <c r="G147" s="81"/>
      <c r="H147" s="81"/>
      <c r="I147" s="81"/>
      <c r="J147" s="160" t="n">
        <v>120</v>
      </c>
      <c r="K147" s="83" t="n">
        <f aca="false">J147-L147</f>
        <v>0</v>
      </c>
      <c r="L147" s="84" t="n">
        <f aca="false">M147+N147+O147</f>
        <v>120</v>
      </c>
      <c r="M147" s="85" t="n">
        <v>10</v>
      </c>
      <c r="N147" s="85" t="n">
        <v>-25</v>
      </c>
      <c r="O147" s="85" t="n">
        <v>135</v>
      </c>
      <c r="P147" s="23"/>
    </row>
    <row r="148" customFormat="false" ht="15" hidden="false" customHeight="false" outlineLevel="0" collapsed="false">
      <c r="A148" s="108" t="n">
        <v>222320</v>
      </c>
      <c r="B148" s="78" t="n">
        <v>2100030</v>
      </c>
      <c r="C148" s="159" t="s">
        <v>46</v>
      </c>
      <c r="D148" s="80" t="s">
        <v>5</v>
      </c>
      <c r="E148" s="80" t="s">
        <v>5</v>
      </c>
      <c r="F148" s="81"/>
      <c r="G148" s="81"/>
      <c r="H148" s="81"/>
      <c r="I148" s="81"/>
      <c r="J148" s="160" t="n">
        <v>135</v>
      </c>
      <c r="K148" s="83" t="n">
        <f aca="false">J148-L148</f>
        <v>5</v>
      </c>
      <c r="L148" s="84" t="n">
        <f aca="false">M148+N148+O148</f>
        <v>130</v>
      </c>
      <c r="M148" s="85" t="n">
        <v>20</v>
      </c>
      <c r="N148" s="85" t="n">
        <v>-25</v>
      </c>
      <c r="O148" s="85" t="n">
        <v>135</v>
      </c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" hidden="false" customHeight="false" outlineLevel="0" collapsed="false">
      <c r="A149" s="1" t="n">
        <v>222330</v>
      </c>
      <c r="B149" s="77" t="n">
        <v>2100030</v>
      </c>
      <c r="C149" s="70" t="s">
        <v>46</v>
      </c>
      <c r="D149" s="62" t="s">
        <v>5</v>
      </c>
      <c r="E149" s="63" t="s">
        <v>5</v>
      </c>
      <c r="J149" s="73" t="n">
        <v>135</v>
      </c>
      <c r="K149" s="61" t="n">
        <f aca="false">J149-L149</f>
        <v>-5</v>
      </c>
      <c r="L149" s="65" t="n">
        <f aca="false">M149+N149+O149</f>
        <v>140</v>
      </c>
      <c r="M149" s="0" t="n">
        <v>30</v>
      </c>
      <c r="N149" s="0" t="n">
        <v>-25</v>
      </c>
      <c r="O149" s="0" t="n">
        <v>135</v>
      </c>
      <c r="P149" s="23"/>
    </row>
    <row r="150" customFormat="false" ht="15" hidden="false" customHeight="false" outlineLevel="0" collapsed="false">
      <c r="A150" s="1" t="n">
        <v>222340</v>
      </c>
      <c r="B150" s="78" t="n">
        <v>2100060</v>
      </c>
      <c r="C150" s="70" t="s">
        <v>47</v>
      </c>
      <c r="D150" s="62" t="s">
        <v>5</v>
      </c>
      <c r="E150" s="63" t="s">
        <v>5</v>
      </c>
      <c r="J150" s="73" t="n">
        <v>150</v>
      </c>
      <c r="K150" s="61" t="n">
        <f aca="false">J150-L150</f>
        <v>0</v>
      </c>
      <c r="L150" s="65" t="n">
        <f aca="false">M150+N150+O150</f>
        <v>150</v>
      </c>
      <c r="M150" s="0" t="n">
        <v>40</v>
      </c>
      <c r="N150" s="0" t="n">
        <v>-25</v>
      </c>
      <c r="O150" s="0" t="n">
        <v>135</v>
      </c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" hidden="false" customHeight="false" outlineLevel="0" collapsed="false">
      <c r="A151" s="108" t="n">
        <v>222350</v>
      </c>
      <c r="B151" s="77" t="n">
        <v>2100090</v>
      </c>
      <c r="C151" s="159" t="s">
        <v>48</v>
      </c>
      <c r="D151" s="122" t="n">
        <v>4353030</v>
      </c>
      <c r="E151" s="123" t="s">
        <v>61</v>
      </c>
      <c r="F151" s="81"/>
      <c r="G151" s="81"/>
      <c r="H151" s="81"/>
      <c r="I151" s="64" t="s">
        <v>62</v>
      </c>
      <c r="J151" s="160" t="n">
        <v>165</v>
      </c>
      <c r="K151" s="83" t="n">
        <f aca="false">J151-L151</f>
        <v>5</v>
      </c>
      <c r="L151" s="84" t="n">
        <f aca="false">M151+N151+O151</f>
        <v>160</v>
      </c>
      <c r="M151" s="85" t="n">
        <v>50</v>
      </c>
      <c r="N151" s="85" t="n">
        <v>-25</v>
      </c>
      <c r="O151" s="85" t="n">
        <v>135</v>
      </c>
      <c r="P151" s="23"/>
    </row>
    <row r="152" customFormat="false" ht="15" hidden="false" customHeight="false" outlineLevel="0" collapsed="false">
      <c r="A152" s="1" t="n">
        <v>222360</v>
      </c>
      <c r="B152" s="77" t="n">
        <v>2100090</v>
      </c>
      <c r="C152" s="70" t="s">
        <v>48</v>
      </c>
      <c r="D152" s="117" t="n">
        <v>4353030</v>
      </c>
      <c r="E152" s="118" t="s">
        <v>61</v>
      </c>
      <c r="F152" s="81"/>
      <c r="G152" s="81"/>
      <c r="I152" s="64" t="s">
        <v>62</v>
      </c>
      <c r="J152" s="73" t="n">
        <v>165</v>
      </c>
      <c r="K152" s="61" t="n">
        <f aca="false">J152-L152</f>
        <v>-5</v>
      </c>
      <c r="L152" s="65" t="n">
        <f aca="false">M152+N152+O152</f>
        <v>170</v>
      </c>
      <c r="M152" s="0" t="n">
        <v>60</v>
      </c>
      <c r="N152" s="0" t="n">
        <v>-25</v>
      </c>
      <c r="O152" s="0" t="n">
        <v>135</v>
      </c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s="11" customFormat="true" ht="15" hidden="false" customHeight="false" outlineLevel="0" collapsed="false">
      <c r="A153" s="113" t="n">
        <v>222370</v>
      </c>
      <c r="B153" s="87" t="n">
        <v>2100067</v>
      </c>
      <c r="C153" s="87" t="s">
        <v>49</v>
      </c>
      <c r="D153" s="125" t="n">
        <v>4353030</v>
      </c>
      <c r="E153" s="126" t="s">
        <v>61</v>
      </c>
      <c r="F153" s="91"/>
      <c r="G153" s="91"/>
      <c r="H153" s="91"/>
      <c r="I153" s="91" t="s">
        <v>62</v>
      </c>
      <c r="J153" s="92" t="n">
        <v>180</v>
      </c>
      <c r="K153" s="93" t="n">
        <f aca="false">J153-L153</f>
        <v>0</v>
      </c>
      <c r="L153" s="94" t="n">
        <f aca="false">M153+N153+O153</f>
        <v>180</v>
      </c>
      <c r="M153" s="11" t="n">
        <v>70</v>
      </c>
      <c r="N153" s="11" t="n">
        <v>-25</v>
      </c>
      <c r="O153" s="11" t="n">
        <v>135</v>
      </c>
      <c r="P153" s="23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1" customFormat="true" ht="15" hidden="false" customHeight="false" outlineLevel="0" collapsed="false">
      <c r="A154" s="1" t="n">
        <v>222500</v>
      </c>
      <c r="B154" s="77" t="s">
        <v>51</v>
      </c>
      <c r="C154" s="0" t="s">
        <v>52</v>
      </c>
      <c r="D154" s="63" t="s">
        <v>5</v>
      </c>
      <c r="E154" s="63" t="s">
        <v>5</v>
      </c>
      <c r="F154" s="64"/>
      <c r="G154" s="64"/>
      <c r="H154" s="64"/>
      <c r="I154" s="64"/>
      <c r="J154" s="0"/>
      <c r="K154" s="61"/>
      <c r="L154" s="65" t="n">
        <f aca="false">M154+N154+O154</f>
        <v>110</v>
      </c>
      <c r="M154" s="0" t="n">
        <v>0</v>
      </c>
      <c r="N154" s="0" t="n">
        <v>-25</v>
      </c>
      <c r="O154" s="0" t="n">
        <v>135</v>
      </c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0"/>
      <c r="AB154" s="0"/>
      <c r="AC154" s="0"/>
      <c r="AD154" s="0"/>
      <c r="AE154" s="0"/>
      <c r="AF154" s="0"/>
      <c r="AG154" s="0"/>
    </row>
    <row r="155" customFormat="false" ht="15" hidden="false" customHeight="false" outlineLevel="0" collapsed="false">
      <c r="A155" s="108" t="n">
        <v>222510</v>
      </c>
      <c r="B155" s="77" t="s">
        <v>51</v>
      </c>
      <c r="C155" s="85" t="s">
        <v>52</v>
      </c>
      <c r="D155" s="80" t="s">
        <v>5</v>
      </c>
      <c r="E155" s="80" t="s">
        <v>5</v>
      </c>
      <c r="F155" s="81"/>
      <c r="G155" s="81"/>
      <c r="H155" s="81"/>
      <c r="I155" s="81"/>
      <c r="J155" s="85"/>
      <c r="K155" s="83"/>
      <c r="L155" s="84" t="n">
        <f aca="false">M155+N155+O155</f>
        <v>120</v>
      </c>
      <c r="M155" s="85" t="n">
        <v>10</v>
      </c>
      <c r="N155" s="85" t="n">
        <v>-25</v>
      </c>
      <c r="O155" s="85" t="n">
        <v>135</v>
      </c>
      <c r="P155" s="23"/>
    </row>
    <row r="156" customFormat="false" ht="15" hidden="false" customHeight="false" outlineLevel="0" collapsed="false">
      <c r="A156" s="1" t="n">
        <v>222520</v>
      </c>
      <c r="B156" s="77" t="n">
        <v>2100020</v>
      </c>
      <c r="C156" s="101" t="s">
        <v>53</v>
      </c>
      <c r="D156" s="63" t="s">
        <v>5</v>
      </c>
      <c r="E156" s="63" t="s">
        <v>5</v>
      </c>
      <c r="J156" s="14" t="n">
        <v>135</v>
      </c>
      <c r="K156" s="61" t="n">
        <f aca="false">J156-L156</f>
        <v>5</v>
      </c>
      <c r="L156" s="65" t="n">
        <f aca="false">M156+N156+O156</f>
        <v>130</v>
      </c>
      <c r="M156" s="0" t="n">
        <v>20</v>
      </c>
      <c r="N156" s="0" t="n">
        <v>-25</v>
      </c>
      <c r="O156" s="0" t="n">
        <v>135</v>
      </c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" hidden="false" customHeight="false" outlineLevel="0" collapsed="false">
      <c r="A157" s="1" t="n">
        <v>222530</v>
      </c>
      <c r="B157" s="78" t="n">
        <v>2100020</v>
      </c>
      <c r="C157" s="101" t="s">
        <v>53</v>
      </c>
      <c r="D157" s="62" t="s">
        <v>5</v>
      </c>
      <c r="E157" s="63" t="s">
        <v>5</v>
      </c>
      <c r="J157" s="14" t="n">
        <v>135</v>
      </c>
      <c r="K157" s="61" t="n">
        <f aca="false">J157-L157</f>
        <v>-5</v>
      </c>
      <c r="L157" s="65" t="n">
        <f aca="false">M157+N157+O157</f>
        <v>140</v>
      </c>
      <c r="M157" s="0" t="n">
        <v>30</v>
      </c>
      <c r="N157" s="0" t="n">
        <v>-25</v>
      </c>
      <c r="O157" s="0" t="n">
        <v>135</v>
      </c>
      <c r="P157" s="23"/>
    </row>
    <row r="158" customFormat="false" ht="15" hidden="false" customHeight="false" outlineLevel="0" collapsed="false">
      <c r="A158" s="1" t="n">
        <v>222540</v>
      </c>
      <c r="B158" s="77" t="n">
        <v>2100040</v>
      </c>
      <c r="C158" s="101" t="s">
        <v>54</v>
      </c>
      <c r="D158" s="62" t="s">
        <v>5</v>
      </c>
      <c r="E158" s="63" t="s">
        <v>5</v>
      </c>
      <c r="J158" s="14" t="n">
        <v>150</v>
      </c>
      <c r="K158" s="61" t="n">
        <f aca="false">J158-L158</f>
        <v>0</v>
      </c>
      <c r="L158" s="65" t="n">
        <f aca="false">M158+N158+O158</f>
        <v>150</v>
      </c>
      <c r="M158" s="0" t="n">
        <v>40</v>
      </c>
      <c r="N158" s="0" t="n">
        <v>-25</v>
      </c>
      <c r="O158" s="0" t="n">
        <v>135</v>
      </c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" hidden="false" customHeight="false" outlineLevel="0" collapsed="false">
      <c r="A159" s="1" t="n">
        <v>222550</v>
      </c>
      <c r="B159" s="78" t="n">
        <v>2100070</v>
      </c>
      <c r="C159" s="101" t="s">
        <v>55</v>
      </c>
      <c r="D159" s="117" t="n">
        <v>4353030</v>
      </c>
      <c r="E159" s="118" t="s">
        <v>61</v>
      </c>
      <c r="F159" s="81"/>
      <c r="G159" s="81"/>
      <c r="I159" s="64" t="s">
        <v>62</v>
      </c>
      <c r="J159" s="14" t="n">
        <v>165</v>
      </c>
      <c r="K159" s="61" t="n">
        <f aca="false">J159-L159</f>
        <v>5</v>
      </c>
      <c r="L159" s="65" t="n">
        <f aca="false">M159+N159+O159</f>
        <v>160</v>
      </c>
      <c r="M159" s="0" t="n">
        <v>50</v>
      </c>
      <c r="N159" s="0" t="n">
        <v>-25</v>
      </c>
      <c r="O159" s="0" t="n">
        <v>135</v>
      </c>
      <c r="P159" s="23"/>
    </row>
    <row r="160" customFormat="false" ht="15" hidden="false" customHeight="false" outlineLevel="0" collapsed="false">
      <c r="A160" s="1" t="n">
        <v>222560</v>
      </c>
      <c r="B160" s="78" t="n">
        <v>2100070</v>
      </c>
      <c r="C160" s="97" t="s">
        <v>55</v>
      </c>
      <c r="D160" s="117" t="n">
        <v>4353030</v>
      </c>
      <c r="E160" s="118" t="s">
        <v>61</v>
      </c>
      <c r="G160" s="81"/>
      <c r="H160" s="81"/>
      <c r="I160" s="64" t="s">
        <v>62</v>
      </c>
      <c r="J160" s="99" t="n">
        <v>165</v>
      </c>
      <c r="K160" s="61" t="n">
        <f aca="false">J160-L160</f>
        <v>-5</v>
      </c>
      <c r="L160" s="65" t="n">
        <f aca="false">M160+N160+O160</f>
        <v>170</v>
      </c>
      <c r="M160" s="0" t="n">
        <v>60</v>
      </c>
      <c r="N160" s="0" t="n">
        <v>-25</v>
      </c>
      <c r="O160" s="0" t="n">
        <v>135</v>
      </c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s="11" customFormat="true" ht="15" hidden="false" customHeight="false" outlineLevel="0" collapsed="false">
      <c r="A161" s="113" t="n">
        <v>222570</v>
      </c>
      <c r="B161" s="77" t="n">
        <v>2100100</v>
      </c>
      <c r="C161" s="163" t="s">
        <v>56</v>
      </c>
      <c r="D161" s="125" t="n">
        <v>4353030</v>
      </c>
      <c r="E161" s="126" t="s">
        <v>61</v>
      </c>
      <c r="F161" s="91"/>
      <c r="G161" s="91"/>
      <c r="H161" s="91"/>
      <c r="I161" s="91" t="s">
        <v>62</v>
      </c>
      <c r="J161" s="164" t="n">
        <v>180</v>
      </c>
      <c r="K161" s="93" t="n">
        <f aca="false">J161-L161</f>
        <v>0</v>
      </c>
      <c r="L161" s="94" t="n">
        <f aca="false">M161+N161+O161</f>
        <v>180</v>
      </c>
      <c r="M161" s="11" t="n">
        <v>70</v>
      </c>
      <c r="N161" s="11" t="n">
        <v>-25</v>
      </c>
      <c r="O161" s="11" t="n">
        <v>135</v>
      </c>
      <c r="P161" s="23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1" customFormat="true" ht="15" hidden="false" customHeight="false" outlineLevel="0" collapsed="false">
      <c r="A162" s="108" t="n">
        <v>222600</v>
      </c>
      <c r="B162" s="77" t="s">
        <v>51</v>
      </c>
      <c r="C162" s="85" t="s">
        <v>70</v>
      </c>
      <c r="D162" s="80" t="s">
        <v>5</v>
      </c>
      <c r="E162" s="80" t="s">
        <v>5</v>
      </c>
      <c r="F162" s="81"/>
      <c r="G162" s="81"/>
      <c r="H162" s="81"/>
      <c r="I162" s="81" t="s">
        <v>71</v>
      </c>
      <c r="J162" s="85"/>
      <c r="K162" s="83"/>
      <c r="L162" s="84" t="n">
        <f aca="false">M162+N162+O162</f>
        <v>110</v>
      </c>
      <c r="M162" s="85" t="n">
        <v>0</v>
      </c>
      <c r="N162" s="85" t="n">
        <v>-25</v>
      </c>
      <c r="O162" s="85" t="n">
        <v>135</v>
      </c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0"/>
      <c r="AB162" s="0"/>
      <c r="AC162" s="0"/>
      <c r="AD162" s="0"/>
      <c r="AE162" s="0"/>
      <c r="AF162" s="0"/>
      <c r="AG162" s="0"/>
    </row>
    <row r="163" customFormat="false" ht="15" hidden="false" customHeight="false" outlineLevel="0" collapsed="false">
      <c r="A163" s="108" t="n">
        <v>222610</v>
      </c>
      <c r="B163" s="78" t="s">
        <v>51</v>
      </c>
      <c r="C163" s="85" t="s">
        <v>70</v>
      </c>
      <c r="D163" s="80" t="s">
        <v>5</v>
      </c>
      <c r="E163" s="80" t="s">
        <v>5</v>
      </c>
      <c r="F163" s="81"/>
      <c r="G163" s="81"/>
      <c r="H163" s="81"/>
      <c r="I163" s="81" t="s">
        <v>71</v>
      </c>
      <c r="J163" s="85"/>
      <c r="K163" s="83"/>
      <c r="L163" s="84" t="n">
        <f aca="false">M163+N163+O163</f>
        <v>120</v>
      </c>
      <c r="M163" s="85" t="n">
        <v>10</v>
      </c>
      <c r="N163" s="85" t="n">
        <v>-25</v>
      </c>
      <c r="O163" s="85" t="n">
        <v>135</v>
      </c>
      <c r="P163" s="23"/>
    </row>
    <row r="164" customFormat="false" ht="15" hidden="false" customHeight="false" outlineLevel="0" collapsed="false">
      <c r="A164" s="1" t="n">
        <v>222620</v>
      </c>
      <c r="B164" s="77" t="s">
        <v>51</v>
      </c>
      <c r="C164" s="0" t="s">
        <v>70</v>
      </c>
      <c r="D164" s="63" t="s">
        <v>5</v>
      </c>
      <c r="E164" s="63" t="s">
        <v>5</v>
      </c>
      <c r="I164" s="64" t="s">
        <v>71</v>
      </c>
      <c r="L164" s="65" t="n">
        <f aca="false">M164+N164+O164</f>
        <v>130</v>
      </c>
      <c r="M164" s="0" t="n">
        <v>20</v>
      </c>
      <c r="N164" s="0" t="n">
        <v>-25</v>
      </c>
      <c r="O164" s="0" t="n">
        <v>135</v>
      </c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" hidden="false" customHeight="false" outlineLevel="0" collapsed="false">
      <c r="A165" s="1" t="n">
        <v>222630</v>
      </c>
      <c r="B165" s="87" t="s">
        <v>51</v>
      </c>
      <c r="C165" s="0" t="s">
        <v>70</v>
      </c>
      <c r="D165" s="62" t="s">
        <v>5</v>
      </c>
      <c r="E165" s="63" t="s">
        <v>5</v>
      </c>
      <c r="I165" s="64" t="s">
        <v>71</v>
      </c>
      <c r="L165" s="65" t="n">
        <f aca="false">M165+N165+O165</f>
        <v>140</v>
      </c>
      <c r="M165" s="0" t="n">
        <v>30</v>
      </c>
      <c r="N165" s="0" t="n">
        <v>-25</v>
      </c>
      <c r="O165" s="0" t="n">
        <v>135</v>
      </c>
      <c r="P165" s="23"/>
    </row>
    <row r="166" customFormat="false" ht="15" hidden="false" customHeight="false" outlineLevel="0" collapsed="false">
      <c r="A166" s="1" t="n">
        <v>222640</v>
      </c>
      <c r="B166" s="78" t="s">
        <v>51</v>
      </c>
      <c r="C166" s="0" t="s">
        <v>70</v>
      </c>
      <c r="D166" s="62" t="s">
        <v>5</v>
      </c>
      <c r="E166" s="63" t="s">
        <v>5</v>
      </c>
      <c r="I166" s="64" t="s">
        <v>71</v>
      </c>
      <c r="L166" s="65" t="n">
        <f aca="false">M166+N166+O166</f>
        <v>150</v>
      </c>
      <c r="M166" s="0" t="n">
        <v>40</v>
      </c>
      <c r="N166" s="0" t="n">
        <v>-25</v>
      </c>
      <c r="O166" s="0" t="n">
        <v>135</v>
      </c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" hidden="false" customHeight="false" outlineLevel="0" collapsed="false">
      <c r="A167" s="1" t="n">
        <v>222650</v>
      </c>
      <c r="B167" s="77" t="s">
        <v>51</v>
      </c>
      <c r="C167" s="0" t="s">
        <v>70</v>
      </c>
      <c r="D167" s="62" t="s">
        <v>5</v>
      </c>
      <c r="E167" s="63" t="s">
        <v>5</v>
      </c>
      <c r="I167" s="64" t="s">
        <v>71</v>
      </c>
      <c r="L167" s="65" t="n">
        <f aca="false">M167+N167+O167</f>
        <v>160</v>
      </c>
      <c r="M167" s="0" t="n">
        <v>50</v>
      </c>
      <c r="N167" s="0" t="n">
        <v>-25</v>
      </c>
      <c r="O167" s="0" t="n">
        <v>135</v>
      </c>
      <c r="P167" s="23"/>
    </row>
    <row r="168" customFormat="false" ht="15" hidden="false" customHeight="false" outlineLevel="0" collapsed="false">
      <c r="A168" s="1" t="n">
        <v>222660</v>
      </c>
      <c r="B168" s="77" t="s">
        <v>51</v>
      </c>
      <c r="C168" s="0" t="s">
        <v>70</v>
      </c>
      <c r="D168" s="62" t="s">
        <v>5</v>
      </c>
      <c r="E168" s="63" t="s">
        <v>5</v>
      </c>
      <c r="I168" s="64" t="s">
        <v>71</v>
      </c>
      <c r="L168" s="65" t="n">
        <f aca="false">M168+N168+O168</f>
        <v>170</v>
      </c>
      <c r="M168" s="0" t="n">
        <v>60</v>
      </c>
      <c r="N168" s="0" t="n">
        <v>-25</v>
      </c>
      <c r="O168" s="0" t="n">
        <v>135</v>
      </c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s="11" customFormat="true" ht="15" hidden="false" customHeight="false" outlineLevel="0" collapsed="false">
      <c r="A169" s="113" t="n">
        <v>222670</v>
      </c>
      <c r="B169" s="77" t="s">
        <v>51</v>
      </c>
      <c r="C169" s="11" t="s">
        <v>70</v>
      </c>
      <c r="D169" s="89" t="s">
        <v>5</v>
      </c>
      <c r="E169" s="90" t="s">
        <v>5</v>
      </c>
      <c r="F169" s="91"/>
      <c r="G169" s="91"/>
      <c r="H169" s="91"/>
      <c r="I169" s="91" t="s">
        <v>71</v>
      </c>
      <c r="K169" s="93"/>
      <c r="L169" s="94" t="n">
        <f aca="false">M169+N169+O169</f>
        <v>180</v>
      </c>
      <c r="M169" s="11" t="n">
        <v>70</v>
      </c>
      <c r="N169" s="11" t="n">
        <v>-25</v>
      </c>
      <c r="O169" s="11" t="n">
        <v>135</v>
      </c>
      <c r="P169" s="23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1" customFormat="true" ht="15" hidden="false" customHeight="false" outlineLevel="0" collapsed="false">
      <c r="A170" s="76" t="n">
        <v>224300</v>
      </c>
      <c r="B170" s="77" t="n">
        <v>2100030</v>
      </c>
      <c r="C170" s="159" t="s">
        <v>46</v>
      </c>
      <c r="D170" s="80" t="s">
        <v>5</v>
      </c>
      <c r="E170" s="80" t="s">
        <v>5</v>
      </c>
      <c r="F170" s="81"/>
      <c r="G170" s="81"/>
      <c r="H170" s="81"/>
      <c r="I170" s="81"/>
      <c r="J170" s="160" t="n">
        <v>135</v>
      </c>
      <c r="K170" s="83" t="n">
        <f aca="false">J170-L170</f>
        <v>0</v>
      </c>
      <c r="L170" s="84" t="n">
        <f aca="false">M170+N170+O170</f>
        <v>135</v>
      </c>
      <c r="M170" s="85" t="n">
        <v>0</v>
      </c>
      <c r="N170" s="85" t="n">
        <v>0</v>
      </c>
      <c r="O170" s="85" t="n">
        <v>135</v>
      </c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0"/>
      <c r="AB170" s="0"/>
      <c r="AC170" s="0"/>
      <c r="AD170" s="0"/>
      <c r="AE170" s="0"/>
      <c r="AF170" s="0"/>
      <c r="AG170" s="0"/>
    </row>
    <row r="171" customFormat="false" ht="15" hidden="false" customHeight="false" outlineLevel="0" collapsed="false">
      <c r="A171" s="76" t="n">
        <v>224310</v>
      </c>
      <c r="B171" s="87" t="n">
        <v>2100060</v>
      </c>
      <c r="C171" s="159" t="s">
        <v>47</v>
      </c>
      <c r="D171" s="80" t="s">
        <v>5</v>
      </c>
      <c r="E171" s="80" t="s">
        <v>5</v>
      </c>
      <c r="F171" s="81"/>
      <c r="G171" s="81"/>
      <c r="H171" s="81"/>
      <c r="I171" s="81"/>
      <c r="J171" s="160" t="n">
        <v>150</v>
      </c>
      <c r="K171" s="83" t="n">
        <f aca="false">J171-L171</f>
        <v>5</v>
      </c>
      <c r="L171" s="84" t="n">
        <f aca="false">M171+N171+O171</f>
        <v>145</v>
      </c>
      <c r="M171" s="85" t="n">
        <v>10</v>
      </c>
      <c r="N171" s="85" t="n">
        <v>0</v>
      </c>
      <c r="O171" s="85" t="n">
        <v>135</v>
      </c>
      <c r="P171" s="23"/>
    </row>
    <row r="172" customFormat="false" ht="15" hidden="false" customHeight="false" outlineLevel="0" collapsed="false">
      <c r="A172" s="76" t="n">
        <v>224320</v>
      </c>
      <c r="B172" s="77" t="n">
        <v>2100060</v>
      </c>
      <c r="C172" s="159" t="s">
        <v>47</v>
      </c>
      <c r="D172" s="80" t="s">
        <v>5</v>
      </c>
      <c r="E172" s="80" t="s">
        <v>5</v>
      </c>
      <c r="F172" s="81"/>
      <c r="G172" s="81"/>
      <c r="H172" s="81"/>
      <c r="I172" s="81"/>
      <c r="J172" s="160" t="n">
        <v>150</v>
      </c>
      <c r="K172" s="83" t="n">
        <f aca="false">J172-L172</f>
        <v>-5</v>
      </c>
      <c r="L172" s="84" t="n">
        <f aca="false">M172+N172+O172</f>
        <v>155</v>
      </c>
      <c r="M172" s="85" t="n">
        <v>20</v>
      </c>
      <c r="N172" s="85" t="n">
        <v>0</v>
      </c>
      <c r="O172" s="85" t="n">
        <v>135</v>
      </c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" hidden="false" customHeight="false" outlineLevel="0" collapsed="false">
      <c r="A173" s="68" t="n">
        <v>224330</v>
      </c>
      <c r="B173" s="78" t="n">
        <v>2100090</v>
      </c>
      <c r="C173" s="70" t="s">
        <v>48</v>
      </c>
      <c r="D173" s="117" t="n">
        <v>4353030</v>
      </c>
      <c r="E173" s="118" t="s">
        <v>61</v>
      </c>
      <c r="I173" s="64" t="s">
        <v>62</v>
      </c>
      <c r="J173" s="73" t="n">
        <v>165</v>
      </c>
      <c r="K173" s="61" t="n">
        <f aca="false">J173-L173</f>
        <v>0</v>
      </c>
      <c r="L173" s="65" t="n">
        <f aca="false">M173+N173+O173</f>
        <v>165</v>
      </c>
      <c r="M173" s="0" t="n">
        <v>30</v>
      </c>
      <c r="N173" s="0" t="n">
        <v>0</v>
      </c>
      <c r="O173" s="0" t="n">
        <v>135</v>
      </c>
      <c r="P173" s="23"/>
    </row>
    <row r="174" customFormat="false" ht="15" hidden="false" customHeight="false" outlineLevel="0" collapsed="false">
      <c r="A174" s="76" t="n">
        <v>224340</v>
      </c>
      <c r="B174" s="78" t="n">
        <v>2100067</v>
      </c>
      <c r="C174" s="78" t="s">
        <v>49</v>
      </c>
      <c r="D174" s="122" t="n">
        <v>4353030</v>
      </c>
      <c r="E174" s="123" t="s">
        <v>61</v>
      </c>
      <c r="F174" s="81"/>
      <c r="G174" s="81"/>
      <c r="H174" s="81"/>
      <c r="I174" s="64" t="s">
        <v>62</v>
      </c>
      <c r="J174" s="82" t="n">
        <v>180</v>
      </c>
      <c r="K174" s="83" t="n">
        <f aca="false">J174-L174</f>
        <v>5</v>
      </c>
      <c r="L174" s="84" t="n">
        <f aca="false">M174+N174+O174</f>
        <v>175</v>
      </c>
      <c r="M174" s="85" t="n">
        <v>40</v>
      </c>
      <c r="N174" s="85" t="n">
        <v>0</v>
      </c>
      <c r="O174" s="85" t="n">
        <v>135</v>
      </c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" hidden="false" customHeight="false" outlineLevel="0" collapsed="false">
      <c r="A175" s="68" t="n">
        <v>224350</v>
      </c>
      <c r="B175" s="77" t="n">
        <v>2100067</v>
      </c>
      <c r="C175" s="77" t="s">
        <v>49</v>
      </c>
      <c r="D175" s="117" t="n">
        <v>4353030</v>
      </c>
      <c r="E175" s="118" t="s">
        <v>61</v>
      </c>
      <c r="I175" s="64" t="s">
        <v>62</v>
      </c>
      <c r="J175" s="119" t="n">
        <v>180</v>
      </c>
      <c r="K175" s="61" t="n">
        <f aca="false">J175-L175</f>
        <v>-5</v>
      </c>
      <c r="L175" s="65" t="n">
        <f aca="false">M175+N175+O175</f>
        <v>185</v>
      </c>
      <c r="M175" s="0" t="n">
        <v>50</v>
      </c>
      <c r="N175" s="0" t="n">
        <v>0</v>
      </c>
      <c r="O175" s="0" t="n">
        <v>135</v>
      </c>
      <c r="P175" s="23"/>
    </row>
    <row r="176" customFormat="false" ht="15" hidden="false" customHeight="false" outlineLevel="0" collapsed="false">
      <c r="A176" s="68" t="n">
        <v>224360</v>
      </c>
      <c r="B176" s="165" t="n">
        <v>2100097</v>
      </c>
      <c r="C176" s="116" t="s">
        <v>50</v>
      </c>
      <c r="D176" s="151" t="n">
        <v>4353060</v>
      </c>
      <c r="E176" s="152" t="s">
        <v>69</v>
      </c>
      <c r="J176" s="119" t="n">
        <v>195</v>
      </c>
      <c r="K176" s="61" t="n">
        <f aca="false">J176-L176</f>
        <v>0</v>
      </c>
      <c r="L176" s="65" t="n">
        <f aca="false">M176+N176+O176</f>
        <v>195</v>
      </c>
      <c r="M176" s="0" t="n">
        <v>60</v>
      </c>
      <c r="N176" s="0" t="n">
        <v>0</v>
      </c>
      <c r="O176" s="0" t="n">
        <v>135</v>
      </c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s="11" customFormat="true" ht="15" hidden="false" customHeight="false" outlineLevel="0" collapsed="false">
      <c r="A177" s="86" t="n">
        <v>224370</v>
      </c>
      <c r="B177" s="78" t="s">
        <v>51</v>
      </c>
      <c r="C177" s="120" t="s">
        <v>63</v>
      </c>
      <c r="D177" s="89" t="s">
        <v>5</v>
      </c>
      <c r="E177" s="90" t="s">
        <v>5</v>
      </c>
      <c r="F177" s="91"/>
      <c r="G177" s="91"/>
      <c r="H177" s="91"/>
      <c r="I177" s="91"/>
      <c r="J177" s="120"/>
      <c r="K177" s="93"/>
      <c r="L177" s="94" t="n">
        <f aca="false">M177+N177+O177</f>
        <v>205</v>
      </c>
      <c r="M177" s="11" t="n">
        <v>70</v>
      </c>
      <c r="N177" s="11" t="n">
        <v>0</v>
      </c>
      <c r="O177" s="11" t="n">
        <v>135</v>
      </c>
      <c r="P177" s="23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1" customFormat="true" ht="15" hidden="false" customHeight="false" outlineLevel="0" collapsed="false">
      <c r="A178" s="1" t="n">
        <v>224500</v>
      </c>
      <c r="B178" s="77" t="n">
        <v>2100020</v>
      </c>
      <c r="C178" s="101" t="s">
        <v>53</v>
      </c>
      <c r="D178" s="63" t="s">
        <v>5</v>
      </c>
      <c r="E178" s="63" t="s">
        <v>5</v>
      </c>
      <c r="F178" s="64"/>
      <c r="G178" s="81"/>
      <c r="H178" s="81"/>
      <c r="I178" s="81"/>
      <c r="J178" s="14" t="n">
        <v>135</v>
      </c>
      <c r="K178" s="61" t="n">
        <f aca="false">J178-L178</f>
        <v>0</v>
      </c>
      <c r="L178" s="65" t="n">
        <f aca="false">M178+N178+O178</f>
        <v>135</v>
      </c>
      <c r="M178" s="0" t="n">
        <v>0</v>
      </c>
      <c r="N178" s="0" t="n">
        <v>0</v>
      </c>
      <c r="O178" s="0" t="n">
        <v>135</v>
      </c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0"/>
      <c r="AB178" s="0"/>
      <c r="AC178" s="0"/>
      <c r="AD178" s="0"/>
      <c r="AE178" s="0"/>
      <c r="AF178" s="0"/>
      <c r="AG178" s="0"/>
    </row>
    <row r="179" customFormat="false" ht="15" hidden="false" customHeight="false" outlineLevel="0" collapsed="false">
      <c r="A179" s="108" t="n">
        <v>224510</v>
      </c>
      <c r="B179" s="78" t="n">
        <v>2100040</v>
      </c>
      <c r="C179" s="97" t="s">
        <v>54</v>
      </c>
      <c r="D179" s="80" t="s">
        <v>5</v>
      </c>
      <c r="E179" s="80" t="s">
        <v>5</v>
      </c>
      <c r="F179" s="81"/>
      <c r="G179" s="81"/>
      <c r="H179" s="81"/>
      <c r="I179" s="81"/>
      <c r="J179" s="99" t="n">
        <v>150</v>
      </c>
      <c r="K179" s="83" t="n">
        <f aca="false">J179-L179</f>
        <v>5</v>
      </c>
      <c r="L179" s="84" t="n">
        <f aca="false">M179+N179+O179</f>
        <v>145</v>
      </c>
      <c r="M179" s="85" t="n">
        <v>10</v>
      </c>
      <c r="N179" s="85" t="n">
        <v>0</v>
      </c>
      <c r="O179" s="85" t="n">
        <v>135</v>
      </c>
      <c r="P179" s="23"/>
    </row>
    <row r="180" customFormat="false" ht="15" hidden="false" customHeight="false" outlineLevel="0" collapsed="false">
      <c r="A180" s="1" t="n">
        <v>224520</v>
      </c>
      <c r="B180" s="77" t="n">
        <v>2100040</v>
      </c>
      <c r="C180" s="101" t="s">
        <v>54</v>
      </c>
      <c r="D180" s="63" t="s">
        <v>5</v>
      </c>
      <c r="E180" s="63" t="s">
        <v>5</v>
      </c>
      <c r="J180" s="14" t="n">
        <v>150</v>
      </c>
      <c r="K180" s="61" t="n">
        <f aca="false">J180-L180</f>
        <v>-5</v>
      </c>
      <c r="L180" s="65" t="n">
        <f aca="false">M180+N180+O180</f>
        <v>155</v>
      </c>
      <c r="M180" s="0" t="n">
        <v>20</v>
      </c>
      <c r="N180" s="0" t="n">
        <v>0</v>
      </c>
      <c r="O180" s="0" t="n">
        <v>135</v>
      </c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" hidden="false" customHeight="false" outlineLevel="0" collapsed="false">
      <c r="A181" s="1" t="n">
        <v>224530</v>
      </c>
      <c r="B181" s="78" t="n">
        <v>2100070</v>
      </c>
      <c r="C181" s="101" t="s">
        <v>55</v>
      </c>
      <c r="D181" s="117" t="n">
        <v>4353030</v>
      </c>
      <c r="E181" s="118" t="s">
        <v>61</v>
      </c>
      <c r="I181" s="64" t="s">
        <v>62</v>
      </c>
      <c r="J181" s="14" t="n">
        <v>165</v>
      </c>
      <c r="K181" s="61" t="n">
        <f aca="false">J181-L181</f>
        <v>0</v>
      </c>
      <c r="L181" s="65" t="n">
        <f aca="false">M181+N181+O181</f>
        <v>165</v>
      </c>
      <c r="M181" s="0" t="n">
        <v>30</v>
      </c>
      <c r="N181" s="0" t="n">
        <v>0</v>
      </c>
      <c r="O181" s="0" t="n">
        <v>135</v>
      </c>
      <c r="P181" s="23"/>
    </row>
    <row r="182" customFormat="false" ht="15" hidden="false" customHeight="false" outlineLevel="0" collapsed="false">
      <c r="A182" s="1" t="n">
        <v>224540</v>
      </c>
      <c r="B182" s="77" t="n">
        <v>2100100</v>
      </c>
      <c r="C182" s="101" t="s">
        <v>56</v>
      </c>
      <c r="D182" s="117" t="n">
        <v>4353030</v>
      </c>
      <c r="E182" s="118" t="s">
        <v>61</v>
      </c>
      <c r="I182" s="64" t="s">
        <v>62</v>
      </c>
      <c r="J182" s="14" t="n">
        <v>180</v>
      </c>
      <c r="K182" s="61" t="n">
        <f aca="false">J182-L182</f>
        <v>5</v>
      </c>
      <c r="L182" s="65" t="n">
        <f aca="false">M182+N182+O182</f>
        <v>175</v>
      </c>
      <c r="M182" s="0" t="n">
        <v>40</v>
      </c>
      <c r="N182" s="0" t="n">
        <v>0</v>
      </c>
      <c r="O182" s="0" t="n">
        <v>135</v>
      </c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" hidden="false" customHeight="false" outlineLevel="0" collapsed="false">
      <c r="A183" s="1" t="n">
        <v>224550</v>
      </c>
      <c r="B183" s="87" t="n">
        <v>2100100</v>
      </c>
      <c r="C183" s="101" t="s">
        <v>56</v>
      </c>
      <c r="D183" s="117" t="n">
        <v>4353030</v>
      </c>
      <c r="E183" s="118" t="s">
        <v>61</v>
      </c>
      <c r="I183" s="64" t="s">
        <v>62</v>
      </c>
      <c r="J183" s="14" t="n">
        <v>180</v>
      </c>
      <c r="K183" s="61" t="n">
        <f aca="false">J183-L183</f>
        <v>-5</v>
      </c>
      <c r="L183" s="65" t="n">
        <f aca="false">M183+N183+O183</f>
        <v>185</v>
      </c>
      <c r="M183" s="0" t="n">
        <v>50</v>
      </c>
      <c r="N183" s="0" t="n">
        <v>0</v>
      </c>
      <c r="O183" s="0" t="n">
        <v>135</v>
      </c>
      <c r="P183" s="23"/>
    </row>
    <row r="184" customFormat="false" ht="15" hidden="false" customHeight="false" outlineLevel="0" collapsed="false">
      <c r="A184" s="108" t="n">
        <v>224560</v>
      </c>
      <c r="B184" s="77" t="n">
        <v>2100077</v>
      </c>
      <c r="C184" s="78" t="s">
        <v>57</v>
      </c>
      <c r="D184" s="156" t="n">
        <v>4353060</v>
      </c>
      <c r="E184" s="157" t="s">
        <v>69</v>
      </c>
      <c r="F184" s="81"/>
      <c r="G184" s="81"/>
      <c r="H184" s="81"/>
      <c r="I184" s="81"/>
      <c r="J184" s="124" t="n">
        <v>195</v>
      </c>
      <c r="K184" s="83" t="n">
        <f aca="false">J184-L184</f>
        <v>0</v>
      </c>
      <c r="L184" s="84" t="n">
        <f aca="false">M184+N184+O184</f>
        <v>195</v>
      </c>
      <c r="M184" s="85" t="n">
        <v>60</v>
      </c>
      <c r="N184" s="85" t="n">
        <v>0</v>
      </c>
      <c r="O184" s="85" t="n">
        <v>135</v>
      </c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s="11" customFormat="true" ht="15" hidden="false" customHeight="false" outlineLevel="0" collapsed="false">
      <c r="A185" s="113" t="n">
        <v>224570</v>
      </c>
      <c r="B185" s="78" t="n">
        <v>2100107</v>
      </c>
      <c r="C185" s="88" t="s">
        <v>64</v>
      </c>
      <c r="D185" s="166" t="n">
        <v>4353060</v>
      </c>
      <c r="E185" s="167" t="s">
        <v>69</v>
      </c>
      <c r="F185" s="91"/>
      <c r="G185" s="91"/>
      <c r="H185" s="91"/>
      <c r="I185" s="91"/>
      <c r="J185" s="107" t="n">
        <v>210</v>
      </c>
      <c r="K185" s="93" t="n">
        <f aca="false">J185-L185</f>
        <v>5</v>
      </c>
      <c r="L185" s="94" t="n">
        <f aca="false">M185+N185+O185</f>
        <v>205</v>
      </c>
      <c r="M185" s="11" t="n">
        <v>70</v>
      </c>
      <c r="N185" s="11" t="n">
        <v>0</v>
      </c>
      <c r="O185" s="11" t="n">
        <v>135</v>
      </c>
      <c r="P185" s="23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1" customFormat="true" ht="15" hidden="false" customHeight="false" outlineLevel="0" collapsed="false">
      <c r="A186" s="108" t="n">
        <v>224600</v>
      </c>
      <c r="B186" s="78" t="s">
        <v>51</v>
      </c>
      <c r="C186" s="85" t="s">
        <v>70</v>
      </c>
      <c r="D186" s="80" t="s">
        <v>5</v>
      </c>
      <c r="E186" s="80" t="s">
        <v>5</v>
      </c>
      <c r="F186" s="81"/>
      <c r="G186" s="81"/>
      <c r="H186" s="81"/>
      <c r="I186" s="81" t="s">
        <v>71</v>
      </c>
      <c r="J186" s="85"/>
      <c r="K186" s="83"/>
      <c r="L186" s="84" t="n">
        <f aca="false">M186+N186+O186</f>
        <v>135</v>
      </c>
      <c r="M186" s="85" t="n">
        <v>0</v>
      </c>
      <c r="N186" s="85" t="n">
        <v>0</v>
      </c>
      <c r="O186" s="85" t="n">
        <v>135</v>
      </c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0"/>
      <c r="AB186" s="0"/>
      <c r="AC186" s="0"/>
      <c r="AD186" s="0"/>
      <c r="AE186" s="0"/>
      <c r="AF186" s="0"/>
      <c r="AG186" s="0"/>
    </row>
    <row r="187" customFormat="false" ht="15" hidden="false" customHeight="false" outlineLevel="0" collapsed="false">
      <c r="A187" s="108" t="n">
        <v>224610</v>
      </c>
      <c r="B187" s="78" t="s">
        <v>51</v>
      </c>
      <c r="C187" s="85" t="s">
        <v>70</v>
      </c>
      <c r="D187" s="80" t="s">
        <v>5</v>
      </c>
      <c r="E187" s="80" t="s">
        <v>5</v>
      </c>
      <c r="F187" s="81"/>
      <c r="G187" s="81"/>
      <c r="H187" s="81"/>
      <c r="I187" s="81" t="s">
        <v>71</v>
      </c>
      <c r="J187" s="85"/>
      <c r="K187" s="83"/>
      <c r="L187" s="84" t="n">
        <f aca="false">M187+N187+O187</f>
        <v>145</v>
      </c>
      <c r="M187" s="85" t="n">
        <v>10</v>
      </c>
      <c r="N187" s="85" t="n">
        <v>0</v>
      </c>
      <c r="O187" s="85" t="n">
        <v>135</v>
      </c>
      <c r="P187" s="23"/>
    </row>
    <row r="188" customFormat="false" ht="15" hidden="false" customHeight="false" outlineLevel="0" collapsed="false">
      <c r="A188" s="1" t="n">
        <v>224620</v>
      </c>
      <c r="B188" s="77" t="s">
        <v>51</v>
      </c>
      <c r="C188" s="0" t="s">
        <v>70</v>
      </c>
      <c r="D188" s="63" t="s">
        <v>5</v>
      </c>
      <c r="E188" s="63" t="s">
        <v>5</v>
      </c>
      <c r="I188" s="64" t="s">
        <v>71</v>
      </c>
      <c r="L188" s="65" t="n">
        <f aca="false">M188+N188+O188</f>
        <v>155</v>
      </c>
      <c r="M188" s="0" t="n">
        <v>20</v>
      </c>
      <c r="N188" s="0" t="n">
        <v>0</v>
      </c>
      <c r="O188" s="0" t="n">
        <v>135</v>
      </c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" hidden="false" customHeight="false" outlineLevel="0" collapsed="false">
      <c r="A189" s="1" t="n">
        <v>224630</v>
      </c>
      <c r="B189" s="87" t="s">
        <v>51</v>
      </c>
      <c r="C189" s="0" t="s">
        <v>70</v>
      </c>
      <c r="D189" s="62" t="s">
        <v>5</v>
      </c>
      <c r="E189" s="63" t="s">
        <v>5</v>
      </c>
      <c r="I189" s="64" t="s">
        <v>71</v>
      </c>
      <c r="L189" s="65" t="n">
        <f aca="false">M189+N189+O189</f>
        <v>165</v>
      </c>
      <c r="M189" s="0" t="n">
        <v>30</v>
      </c>
      <c r="N189" s="0" t="n">
        <v>0</v>
      </c>
      <c r="O189" s="0" t="n">
        <v>135</v>
      </c>
      <c r="P189" s="23"/>
    </row>
    <row r="190" customFormat="false" ht="15" hidden="false" customHeight="false" outlineLevel="0" collapsed="false">
      <c r="A190" s="1" t="n">
        <v>224640</v>
      </c>
      <c r="B190" s="77" t="s">
        <v>51</v>
      </c>
      <c r="C190" s="0" t="s">
        <v>70</v>
      </c>
      <c r="D190" s="62" t="s">
        <v>5</v>
      </c>
      <c r="E190" s="63" t="s">
        <v>5</v>
      </c>
      <c r="I190" s="64" t="s">
        <v>71</v>
      </c>
      <c r="L190" s="65" t="n">
        <f aca="false">M190+N190+O190</f>
        <v>175</v>
      </c>
      <c r="M190" s="0" t="n">
        <v>40</v>
      </c>
      <c r="N190" s="0" t="n">
        <v>0</v>
      </c>
      <c r="O190" s="0" t="n">
        <v>135</v>
      </c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" hidden="false" customHeight="false" outlineLevel="0" collapsed="false">
      <c r="A191" s="1" t="n">
        <v>224650</v>
      </c>
      <c r="B191" s="77" t="s">
        <v>51</v>
      </c>
      <c r="C191" s="0" t="s">
        <v>70</v>
      </c>
      <c r="D191" s="62" t="s">
        <v>5</v>
      </c>
      <c r="E191" s="63" t="s">
        <v>5</v>
      </c>
      <c r="I191" s="64" t="s">
        <v>71</v>
      </c>
      <c r="L191" s="65" t="n">
        <f aca="false">M191+N191+O191</f>
        <v>185</v>
      </c>
      <c r="M191" s="0" t="n">
        <v>50</v>
      </c>
      <c r="N191" s="0" t="n">
        <v>0</v>
      </c>
      <c r="O191" s="0" t="n">
        <v>135</v>
      </c>
      <c r="P191" s="23"/>
    </row>
    <row r="192" customFormat="false" ht="15" hidden="false" customHeight="false" outlineLevel="0" collapsed="false">
      <c r="A192" s="1" t="n">
        <v>224660</v>
      </c>
      <c r="B192" s="77" t="s">
        <v>51</v>
      </c>
      <c r="C192" s="0" t="s">
        <v>70</v>
      </c>
      <c r="D192" s="62" t="s">
        <v>5</v>
      </c>
      <c r="E192" s="63" t="s">
        <v>5</v>
      </c>
      <c r="G192" s="81"/>
      <c r="H192" s="81"/>
      <c r="I192" s="81" t="s">
        <v>71</v>
      </c>
      <c r="L192" s="65" t="n">
        <f aca="false">M192+N192+O192</f>
        <v>195</v>
      </c>
      <c r="M192" s="0" t="n">
        <v>60</v>
      </c>
      <c r="N192" s="0" t="n">
        <v>0</v>
      </c>
      <c r="O192" s="0" t="n">
        <v>135</v>
      </c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s="11" customFormat="true" ht="15" hidden="false" customHeight="false" outlineLevel="0" collapsed="false">
      <c r="A193" s="113" t="n">
        <v>224670</v>
      </c>
      <c r="B193" s="78" t="s">
        <v>51</v>
      </c>
      <c r="C193" s="11" t="s">
        <v>70</v>
      </c>
      <c r="D193" s="89" t="s">
        <v>5</v>
      </c>
      <c r="E193" s="90" t="s">
        <v>5</v>
      </c>
      <c r="F193" s="91"/>
      <c r="G193" s="91"/>
      <c r="H193" s="91"/>
      <c r="I193" s="91" t="s">
        <v>71</v>
      </c>
      <c r="K193" s="93"/>
      <c r="L193" s="94" t="n">
        <f aca="false">M193+N193+O193</f>
        <v>205</v>
      </c>
      <c r="M193" s="11" t="n">
        <v>70</v>
      </c>
      <c r="N193" s="11" t="n">
        <v>0</v>
      </c>
      <c r="O193" s="11" t="n">
        <v>135</v>
      </c>
      <c r="P193" s="23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1" customFormat="true" ht="15" hidden="false" customHeight="false" outlineLevel="0" collapsed="false">
      <c r="A194" s="68" t="n">
        <v>225300</v>
      </c>
      <c r="B194" s="77" t="n">
        <v>2100060</v>
      </c>
      <c r="C194" s="70" t="s">
        <v>47</v>
      </c>
      <c r="D194" s="63" t="s">
        <v>5</v>
      </c>
      <c r="E194" s="63" t="s">
        <v>5</v>
      </c>
      <c r="F194" s="64"/>
      <c r="G194" s="64"/>
      <c r="H194" s="64"/>
      <c r="I194" s="64"/>
      <c r="J194" s="73" t="n">
        <v>150</v>
      </c>
      <c r="K194" s="61" t="n">
        <f aca="false">J194-L194</f>
        <v>8</v>
      </c>
      <c r="L194" s="65" t="n">
        <f aca="false">M194+N194+O194</f>
        <v>142</v>
      </c>
      <c r="M194" s="0" t="n">
        <v>0</v>
      </c>
      <c r="N194" s="0" t="n">
        <v>7</v>
      </c>
      <c r="O194" s="0" t="n">
        <v>135</v>
      </c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0"/>
      <c r="AB194" s="0"/>
      <c r="AC194" s="0"/>
      <c r="AD194" s="0"/>
      <c r="AE194" s="0"/>
      <c r="AF194" s="0"/>
      <c r="AG194" s="0"/>
    </row>
    <row r="195" customFormat="false" ht="15" hidden="false" customHeight="false" outlineLevel="0" collapsed="false">
      <c r="A195" s="76" t="n">
        <v>225310</v>
      </c>
      <c r="B195" s="78" t="n">
        <v>2100060</v>
      </c>
      <c r="C195" s="159" t="s">
        <v>47</v>
      </c>
      <c r="D195" s="80" t="s">
        <v>5</v>
      </c>
      <c r="E195" s="80" t="s">
        <v>5</v>
      </c>
      <c r="F195" s="81"/>
      <c r="G195" s="81"/>
      <c r="H195" s="81"/>
      <c r="I195" s="81"/>
      <c r="J195" s="160" t="n">
        <v>150</v>
      </c>
      <c r="K195" s="83" t="n">
        <f aca="false">J195-L195</f>
        <v>-2</v>
      </c>
      <c r="L195" s="84" t="n">
        <f aca="false">M195+N195+O195</f>
        <v>152</v>
      </c>
      <c r="M195" s="85" t="n">
        <v>10</v>
      </c>
      <c r="N195" s="85" t="n">
        <v>7</v>
      </c>
      <c r="O195" s="85" t="n">
        <v>135</v>
      </c>
      <c r="P195" s="23"/>
    </row>
    <row r="196" customFormat="false" ht="15" hidden="false" customHeight="false" outlineLevel="0" collapsed="false">
      <c r="A196" s="68" t="n">
        <v>225320</v>
      </c>
      <c r="B196" s="77" t="n">
        <v>2100090</v>
      </c>
      <c r="C196" s="70" t="s">
        <v>48</v>
      </c>
      <c r="D196" s="117" t="n">
        <v>4353030</v>
      </c>
      <c r="E196" s="118" t="s">
        <v>61</v>
      </c>
      <c r="I196" s="64" t="s">
        <v>62</v>
      </c>
      <c r="J196" s="73" t="n">
        <v>165</v>
      </c>
      <c r="K196" s="61" t="n">
        <f aca="false">J196-L196</f>
        <v>3</v>
      </c>
      <c r="L196" s="65" t="n">
        <f aca="false">M196+N196+O196</f>
        <v>162</v>
      </c>
      <c r="M196" s="0" t="n">
        <v>20</v>
      </c>
      <c r="N196" s="0" t="n">
        <v>7</v>
      </c>
      <c r="O196" s="0" t="n">
        <v>135</v>
      </c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" hidden="false" customHeight="false" outlineLevel="0" collapsed="false">
      <c r="A197" s="68" t="n">
        <v>225330</v>
      </c>
      <c r="B197" s="78" t="n">
        <v>2100067</v>
      </c>
      <c r="C197" s="77" t="s">
        <v>49</v>
      </c>
      <c r="D197" s="117" t="n">
        <v>4353030</v>
      </c>
      <c r="E197" s="118" t="s">
        <v>61</v>
      </c>
      <c r="I197" s="64" t="s">
        <v>62</v>
      </c>
      <c r="J197" s="119" t="n">
        <v>180</v>
      </c>
      <c r="K197" s="61" t="n">
        <f aca="false">J197-L197</f>
        <v>8</v>
      </c>
      <c r="L197" s="65" t="n">
        <f aca="false">M197+N197+O197</f>
        <v>172</v>
      </c>
      <c r="M197" s="0" t="n">
        <v>30</v>
      </c>
      <c r="N197" s="0" t="n">
        <v>7</v>
      </c>
      <c r="O197" s="0" t="n">
        <v>135</v>
      </c>
      <c r="P197" s="23"/>
    </row>
    <row r="198" customFormat="false" ht="15" hidden="false" customHeight="false" outlineLevel="0" collapsed="false">
      <c r="A198" s="76" t="n">
        <v>225340</v>
      </c>
      <c r="B198" s="77" t="n">
        <v>2100067</v>
      </c>
      <c r="C198" s="78" t="s">
        <v>49</v>
      </c>
      <c r="D198" s="122" t="n">
        <v>4353030</v>
      </c>
      <c r="E198" s="123" t="s">
        <v>61</v>
      </c>
      <c r="F198" s="81"/>
      <c r="G198" s="81"/>
      <c r="H198" s="81"/>
      <c r="I198" s="64" t="s">
        <v>62</v>
      </c>
      <c r="J198" s="82" t="n">
        <v>180</v>
      </c>
      <c r="K198" s="83" t="n">
        <f aca="false">J198-L198</f>
        <v>-2</v>
      </c>
      <c r="L198" s="84" t="n">
        <f aca="false">M198+N198+O198</f>
        <v>182</v>
      </c>
      <c r="M198" s="85" t="n">
        <v>40</v>
      </c>
      <c r="N198" s="85" t="n">
        <v>7</v>
      </c>
      <c r="O198" s="85" t="n">
        <v>135</v>
      </c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" hidden="false" customHeight="false" outlineLevel="0" collapsed="false">
      <c r="A199" s="68" t="n">
        <v>225350</v>
      </c>
      <c r="B199" s="135" t="n">
        <v>2100097</v>
      </c>
      <c r="C199" s="116" t="s">
        <v>50</v>
      </c>
      <c r="D199" s="151" t="n">
        <v>4353060</v>
      </c>
      <c r="E199" s="152" t="s">
        <v>69</v>
      </c>
      <c r="J199" s="119" t="n">
        <v>195</v>
      </c>
      <c r="K199" s="61" t="n">
        <f aca="false">J199-L199</f>
        <v>3</v>
      </c>
      <c r="L199" s="65" t="n">
        <f aca="false">M199+N199+O199</f>
        <v>192</v>
      </c>
      <c r="M199" s="0" t="n">
        <v>50</v>
      </c>
      <c r="N199" s="0" t="n">
        <v>7</v>
      </c>
      <c r="O199" s="0" t="n">
        <v>135</v>
      </c>
      <c r="P199" s="23"/>
    </row>
    <row r="200" customFormat="false" ht="15" hidden="false" customHeight="false" outlineLevel="0" collapsed="false">
      <c r="A200" s="68" t="n">
        <v>225360</v>
      </c>
      <c r="B200" s="135" t="n">
        <v>2100097</v>
      </c>
      <c r="C200" s="116" t="s">
        <v>50</v>
      </c>
      <c r="D200" s="151" t="n">
        <v>4353060</v>
      </c>
      <c r="E200" s="152" t="s">
        <v>69</v>
      </c>
      <c r="J200" s="119" t="n">
        <v>195</v>
      </c>
      <c r="K200" s="61" t="n">
        <f aca="false">J200-L200</f>
        <v>-7</v>
      </c>
      <c r="L200" s="65" t="n">
        <f aca="false">M200+N200+O200</f>
        <v>202</v>
      </c>
      <c r="M200" s="0" t="n">
        <v>60</v>
      </c>
      <c r="N200" s="0" t="n">
        <v>7</v>
      </c>
      <c r="O200" s="0" t="n">
        <v>135</v>
      </c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s="11" customFormat="true" ht="15" hidden="false" customHeight="false" outlineLevel="0" collapsed="false">
      <c r="A201" s="86" t="n">
        <v>225370</v>
      </c>
      <c r="B201" s="87" t="s">
        <v>51</v>
      </c>
      <c r="C201" s="120" t="s">
        <v>63</v>
      </c>
      <c r="D201" s="89" t="s">
        <v>5</v>
      </c>
      <c r="E201" s="90" t="s">
        <v>5</v>
      </c>
      <c r="F201" s="91"/>
      <c r="G201" s="91"/>
      <c r="H201" s="91"/>
      <c r="I201" s="91"/>
      <c r="J201" s="120"/>
      <c r="K201" s="93"/>
      <c r="L201" s="94" t="n">
        <f aca="false">M201+N201+O201</f>
        <v>212</v>
      </c>
      <c r="M201" s="11" t="n">
        <v>70</v>
      </c>
      <c r="N201" s="11" t="n">
        <v>7</v>
      </c>
      <c r="O201" s="11" t="n">
        <v>135</v>
      </c>
      <c r="P201" s="23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1" customFormat="true" ht="15" hidden="false" customHeight="false" outlineLevel="0" collapsed="false">
      <c r="A202" s="108" t="n">
        <v>225500</v>
      </c>
      <c r="B202" s="77" t="n">
        <v>2100040</v>
      </c>
      <c r="C202" s="97" t="s">
        <v>54</v>
      </c>
      <c r="D202" s="80" t="s">
        <v>5</v>
      </c>
      <c r="E202" s="80" t="s">
        <v>5</v>
      </c>
      <c r="F202" s="81"/>
      <c r="G202" s="81"/>
      <c r="H202" s="81"/>
      <c r="I202" s="81"/>
      <c r="J202" s="99" t="n">
        <v>150</v>
      </c>
      <c r="K202" s="83" t="n">
        <f aca="false">J202-L202</f>
        <v>8</v>
      </c>
      <c r="L202" s="84" t="n">
        <f aca="false">M202+N202+O202</f>
        <v>142</v>
      </c>
      <c r="M202" s="85" t="n">
        <v>0</v>
      </c>
      <c r="N202" s="85" t="n">
        <v>7</v>
      </c>
      <c r="O202" s="85" t="n">
        <v>135</v>
      </c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0"/>
      <c r="AB202" s="0"/>
      <c r="AC202" s="0"/>
      <c r="AD202" s="0"/>
      <c r="AE202" s="0"/>
      <c r="AF202" s="0"/>
      <c r="AG202" s="0"/>
    </row>
    <row r="203" customFormat="false" ht="15" hidden="false" customHeight="false" outlineLevel="0" collapsed="false">
      <c r="A203" s="108" t="n">
        <v>225510</v>
      </c>
      <c r="B203" s="78" t="n">
        <v>2100040</v>
      </c>
      <c r="C203" s="97" t="s">
        <v>54</v>
      </c>
      <c r="D203" s="80" t="s">
        <v>5</v>
      </c>
      <c r="E203" s="80" t="s">
        <v>5</v>
      </c>
      <c r="F203" s="81"/>
      <c r="G203" s="81"/>
      <c r="H203" s="81"/>
      <c r="I203" s="81"/>
      <c r="J203" s="99" t="n">
        <v>150</v>
      </c>
      <c r="K203" s="83" t="n">
        <f aca="false">J203-L203</f>
        <v>-2</v>
      </c>
      <c r="L203" s="84" t="n">
        <f aca="false">M203+N203+O203</f>
        <v>152</v>
      </c>
      <c r="M203" s="85" t="n">
        <v>10</v>
      </c>
      <c r="N203" s="85" t="n">
        <v>7</v>
      </c>
      <c r="O203" s="85" t="n">
        <v>135</v>
      </c>
      <c r="P203" s="23"/>
    </row>
    <row r="204" customFormat="false" ht="15" hidden="false" customHeight="false" outlineLevel="0" collapsed="false">
      <c r="A204" s="108" t="n">
        <v>225520</v>
      </c>
      <c r="B204" s="77" t="n">
        <v>2100070</v>
      </c>
      <c r="C204" s="97" t="s">
        <v>55</v>
      </c>
      <c r="D204" s="122" t="n">
        <v>4353030</v>
      </c>
      <c r="E204" s="123" t="s">
        <v>61</v>
      </c>
      <c r="F204" s="81"/>
      <c r="G204" s="81"/>
      <c r="H204" s="81"/>
      <c r="I204" s="64" t="s">
        <v>62</v>
      </c>
      <c r="J204" s="99" t="n">
        <v>165</v>
      </c>
      <c r="K204" s="83" t="n">
        <f aca="false">J204-L204</f>
        <v>3</v>
      </c>
      <c r="L204" s="84" t="n">
        <f aca="false">M204+N204+O204</f>
        <v>162</v>
      </c>
      <c r="M204" s="85" t="n">
        <v>20</v>
      </c>
      <c r="N204" s="85" t="n">
        <v>7</v>
      </c>
      <c r="O204" s="85" t="n">
        <v>135</v>
      </c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" hidden="false" customHeight="false" outlineLevel="0" collapsed="false">
      <c r="A205" s="1" t="n">
        <v>225530</v>
      </c>
      <c r="B205" s="77" t="n">
        <v>2100100</v>
      </c>
      <c r="C205" s="101" t="s">
        <v>56</v>
      </c>
      <c r="D205" s="117" t="n">
        <v>4353030</v>
      </c>
      <c r="E205" s="118" t="s">
        <v>61</v>
      </c>
      <c r="I205" s="64" t="s">
        <v>62</v>
      </c>
      <c r="J205" s="14" t="n">
        <v>180</v>
      </c>
      <c r="K205" s="61" t="n">
        <f aca="false">J205-L205</f>
        <v>8</v>
      </c>
      <c r="L205" s="65" t="n">
        <f aca="false">M205+N205+O205</f>
        <v>172</v>
      </c>
      <c r="M205" s="0" t="n">
        <v>30</v>
      </c>
      <c r="N205" s="0" t="n">
        <v>7</v>
      </c>
      <c r="O205" s="0" t="n">
        <v>135</v>
      </c>
      <c r="P205" s="23"/>
    </row>
    <row r="206" customFormat="false" ht="15" hidden="false" customHeight="false" outlineLevel="0" collapsed="false">
      <c r="A206" s="108" t="n">
        <v>225540</v>
      </c>
      <c r="B206" s="168" t="n">
        <v>2100100</v>
      </c>
      <c r="C206" s="97" t="s">
        <v>56</v>
      </c>
      <c r="D206" s="122" t="n">
        <v>4353030</v>
      </c>
      <c r="E206" s="123" t="s">
        <v>61</v>
      </c>
      <c r="F206" s="81"/>
      <c r="G206" s="81"/>
      <c r="H206" s="81"/>
      <c r="I206" s="64" t="s">
        <v>62</v>
      </c>
      <c r="J206" s="99" t="n">
        <v>180</v>
      </c>
      <c r="K206" s="83" t="n">
        <f aca="false">J206-L206</f>
        <v>-2</v>
      </c>
      <c r="L206" s="84" t="n">
        <f aca="false">M206+N206+O206</f>
        <v>182</v>
      </c>
      <c r="M206" s="85" t="n">
        <v>40</v>
      </c>
      <c r="N206" s="85" t="n">
        <v>7</v>
      </c>
      <c r="O206" s="85" t="n">
        <v>135</v>
      </c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" hidden="false" customHeight="false" outlineLevel="0" collapsed="false">
      <c r="A207" s="1" t="n">
        <v>225550</v>
      </c>
      <c r="B207" s="169" t="n">
        <v>2100077</v>
      </c>
      <c r="C207" s="77" t="s">
        <v>57</v>
      </c>
      <c r="D207" s="151" t="n">
        <v>4353060</v>
      </c>
      <c r="E207" s="152" t="s">
        <v>69</v>
      </c>
      <c r="J207" s="121" t="n">
        <v>195</v>
      </c>
      <c r="K207" s="61" t="n">
        <f aca="false">J207-L207</f>
        <v>3</v>
      </c>
      <c r="L207" s="65" t="n">
        <f aca="false">M207+N207+O207</f>
        <v>192</v>
      </c>
      <c r="M207" s="0" t="n">
        <v>50</v>
      </c>
      <c r="N207" s="0" t="n">
        <v>7</v>
      </c>
      <c r="O207" s="0" t="n">
        <v>135</v>
      </c>
      <c r="P207" s="23"/>
    </row>
    <row r="208" customFormat="false" ht="15" hidden="false" customHeight="false" outlineLevel="0" collapsed="false">
      <c r="A208" s="108" t="n">
        <v>225560</v>
      </c>
      <c r="B208" s="135" t="n">
        <v>2100107</v>
      </c>
      <c r="C208" s="136" t="s">
        <v>64</v>
      </c>
      <c r="D208" s="156" t="n">
        <v>4353060</v>
      </c>
      <c r="E208" s="157" t="s">
        <v>69</v>
      </c>
      <c r="F208" s="81"/>
      <c r="G208" s="81"/>
      <c r="H208" s="81"/>
      <c r="I208" s="81"/>
      <c r="J208" s="124" t="n">
        <v>210</v>
      </c>
      <c r="K208" s="83" t="n">
        <f aca="false">J208-L208</f>
        <v>8</v>
      </c>
      <c r="L208" s="84" t="n">
        <f aca="false">M208+N208+O208</f>
        <v>202</v>
      </c>
      <c r="M208" s="85" t="n">
        <v>60</v>
      </c>
      <c r="N208" s="85" t="n">
        <v>7</v>
      </c>
      <c r="O208" s="85" t="n">
        <v>135</v>
      </c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s="11" customFormat="true" ht="15" hidden="false" customHeight="false" outlineLevel="0" collapsed="false">
      <c r="A209" s="113" t="n">
        <v>225570</v>
      </c>
      <c r="B209" s="170" t="s">
        <v>51</v>
      </c>
      <c r="C209" s="120" t="s">
        <v>63</v>
      </c>
      <c r="D209" s="89" t="s">
        <v>5</v>
      </c>
      <c r="E209" s="90" t="s">
        <v>5</v>
      </c>
      <c r="F209" s="91"/>
      <c r="G209" s="91"/>
      <c r="H209" s="91"/>
      <c r="I209" s="91"/>
      <c r="J209" s="120"/>
      <c r="K209" s="93"/>
      <c r="L209" s="94" t="n">
        <f aca="false">M209+N209+O209</f>
        <v>212</v>
      </c>
      <c r="M209" s="11" t="n">
        <v>70</v>
      </c>
      <c r="N209" s="11" t="n">
        <v>7</v>
      </c>
      <c r="O209" s="11" t="n">
        <v>135</v>
      </c>
      <c r="P209" s="23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1" customFormat="true" ht="12.75" hidden="false" customHeight="false" outlineLevel="0" collapsed="false">
      <c r="A210" s="1" t="n">
        <v>225600</v>
      </c>
      <c r="B210" s="171" t="s">
        <v>51</v>
      </c>
      <c r="C210" s="0" t="s">
        <v>70</v>
      </c>
      <c r="D210" s="63" t="s">
        <v>5</v>
      </c>
      <c r="E210" s="63" t="s">
        <v>5</v>
      </c>
      <c r="F210" s="64"/>
      <c r="G210" s="64"/>
      <c r="H210" s="64"/>
      <c r="I210" s="64" t="s">
        <v>71</v>
      </c>
      <c r="J210" s="0"/>
      <c r="K210" s="61"/>
      <c r="L210" s="65" t="n">
        <f aca="false">M210+N210+O210</f>
        <v>142</v>
      </c>
      <c r="M210" s="0" t="n">
        <v>0</v>
      </c>
      <c r="N210" s="0" t="n">
        <v>7</v>
      </c>
      <c r="O210" s="0" t="n">
        <v>135</v>
      </c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108" t="n">
        <v>225610</v>
      </c>
      <c r="B211" s="172" t="s">
        <v>51</v>
      </c>
      <c r="C211" s="85" t="s">
        <v>70</v>
      </c>
      <c r="D211" s="80" t="s">
        <v>5</v>
      </c>
      <c r="E211" s="80" t="s">
        <v>5</v>
      </c>
      <c r="F211" s="81"/>
      <c r="G211" s="81"/>
      <c r="H211" s="81"/>
      <c r="I211" s="81" t="s">
        <v>71</v>
      </c>
      <c r="J211" s="85"/>
      <c r="K211" s="83"/>
      <c r="L211" s="84" t="n">
        <f aca="false">M211+N211+O211</f>
        <v>152</v>
      </c>
      <c r="M211" s="85" t="n">
        <v>10</v>
      </c>
      <c r="N211" s="85" t="n">
        <v>7</v>
      </c>
      <c r="O211" s="85" t="n">
        <v>135</v>
      </c>
      <c r="P211" s="23"/>
    </row>
    <row r="212" customFormat="false" ht="12.75" hidden="false" customHeight="false" outlineLevel="0" collapsed="false">
      <c r="A212" s="1" t="n">
        <v>225620</v>
      </c>
      <c r="B212" s="171" t="s">
        <v>51</v>
      </c>
      <c r="C212" s="0" t="s">
        <v>70</v>
      </c>
      <c r="D212" s="62" t="s">
        <v>5</v>
      </c>
      <c r="E212" s="63" t="s">
        <v>5</v>
      </c>
      <c r="I212" s="64" t="s">
        <v>71</v>
      </c>
      <c r="L212" s="65" t="n">
        <f aca="false">M212+N212+O212</f>
        <v>162</v>
      </c>
      <c r="M212" s="0" t="n">
        <v>20</v>
      </c>
      <c r="N212" s="0" t="n">
        <v>7</v>
      </c>
      <c r="O212" s="0" t="n">
        <v>135</v>
      </c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2.75" hidden="false" customHeight="false" outlineLevel="0" collapsed="false">
      <c r="A213" s="108" t="n">
        <v>225630</v>
      </c>
      <c r="B213" s="171" t="s">
        <v>51</v>
      </c>
      <c r="C213" s="85" t="s">
        <v>70</v>
      </c>
      <c r="D213" s="79" t="s">
        <v>5</v>
      </c>
      <c r="E213" s="80" t="s">
        <v>5</v>
      </c>
      <c r="F213" s="81"/>
      <c r="G213" s="81"/>
      <c r="H213" s="81"/>
      <c r="I213" s="81" t="s">
        <v>71</v>
      </c>
      <c r="J213" s="85"/>
      <c r="K213" s="83"/>
      <c r="L213" s="84" t="n">
        <f aca="false">M213+N213+O213</f>
        <v>172</v>
      </c>
      <c r="M213" s="85" t="n">
        <v>30</v>
      </c>
      <c r="N213" s="85" t="n">
        <v>7</v>
      </c>
      <c r="O213" s="85" t="n">
        <v>135</v>
      </c>
      <c r="P213" s="23"/>
    </row>
    <row r="214" customFormat="false" ht="12.75" hidden="false" customHeight="false" outlineLevel="0" collapsed="false">
      <c r="A214" s="1" t="n">
        <v>225640</v>
      </c>
      <c r="B214" s="171" t="s">
        <v>51</v>
      </c>
      <c r="C214" s="85" t="s">
        <v>70</v>
      </c>
      <c r="D214" s="62" t="s">
        <v>5</v>
      </c>
      <c r="E214" s="63" t="s">
        <v>5</v>
      </c>
      <c r="G214" s="81"/>
      <c r="H214" s="81"/>
      <c r="I214" s="81" t="s">
        <v>71</v>
      </c>
      <c r="J214" s="85"/>
      <c r="L214" s="65" t="n">
        <f aca="false">M214+N214+O214</f>
        <v>182</v>
      </c>
      <c r="M214" s="0" t="n">
        <v>40</v>
      </c>
      <c r="N214" s="0" t="n">
        <v>7</v>
      </c>
      <c r="O214" s="0" t="n">
        <v>135</v>
      </c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2.75" hidden="false" customHeight="false" outlineLevel="0" collapsed="false">
      <c r="A215" s="1" t="n">
        <v>225650</v>
      </c>
      <c r="B215" s="172" t="s">
        <v>51</v>
      </c>
      <c r="C215" s="0" t="s">
        <v>70</v>
      </c>
      <c r="D215" s="62" t="s">
        <v>5</v>
      </c>
      <c r="E215" s="63" t="s">
        <v>5</v>
      </c>
      <c r="I215" s="64" t="s">
        <v>71</v>
      </c>
      <c r="L215" s="65" t="n">
        <f aca="false">M215+N215+O215</f>
        <v>192</v>
      </c>
      <c r="M215" s="0" t="n">
        <v>50</v>
      </c>
      <c r="N215" s="0" t="n">
        <v>7</v>
      </c>
      <c r="O215" s="0" t="n">
        <v>135</v>
      </c>
      <c r="P215" s="23"/>
    </row>
    <row r="216" customFormat="false" ht="12.75" hidden="false" customHeight="false" outlineLevel="0" collapsed="false">
      <c r="A216" s="108" t="n">
        <v>225660</v>
      </c>
      <c r="B216" s="172" t="s">
        <v>51</v>
      </c>
      <c r="C216" s="85" t="s">
        <v>70</v>
      </c>
      <c r="D216" s="79" t="s">
        <v>5</v>
      </c>
      <c r="E216" s="80" t="s">
        <v>5</v>
      </c>
      <c r="F216" s="81"/>
      <c r="G216" s="81"/>
      <c r="H216" s="81"/>
      <c r="I216" s="81" t="s">
        <v>71</v>
      </c>
      <c r="J216" s="85"/>
      <c r="K216" s="83"/>
      <c r="L216" s="84" t="n">
        <f aca="false">M216+N216+O216</f>
        <v>202</v>
      </c>
      <c r="M216" s="85" t="n">
        <v>60</v>
      </c>
      <c r="N216" s="85" t="n">
        <v>7</v>
      </c>
      <c r="O216" s="85" t="n">
        <v>135</v>
      </c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s="11" customFormat="true" ht="12.75" hidden="false" customHeight="false" outlineLevel="0" collapsed="false">
      <c r="A217" s="113" t="n">
        <v>225670</v>
      </c>
      <c r="B217" s="170" t="s">
        <v>51</v>
      </c>
      <c r="C217" s="11" t="s">
        <v>70</v>
      </c>
      <c r="D217" s="89" t="s">
        <v>5</v>
      </c>
      <c r="E217" s="90" t="s">
        <v>5</v>
      </c>
      <c r="F217" s="91"/>
      <c r="G217" s="91"/>
      <c r="H217" s="91"/>
      <c r="I217" s="91" t="s">
        <v>71</v>
      </c>
      <c r="K217" s="93"/>
      <c r="L217" s="94" t="n">
        <f aca="false">M217+N217+O217</f>
        <v>212</v>
      </c>
      <c r="M217" s="11" t="n">
        <v>70</v>
      </c>
      <c r="N217" s="11" t="n">
        <v>7</v>
      </c>
      <c r="O217" s="11" t="n">
        <v>135</v>
      </c>
      <c r="P217" s="23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1" customFormat="true" ht="15" hidden="false" customHeight="false" outlineLevel="0" collapsed="false">
      <c r="A218" s="68" t="n">
        <v>226300</v>
      </c>
      <c r="B218" s="69" t="n">
        <v>2100090</v>
      </c>
      <c r="C218" s="70" t="s">
        <v>48</v>
      </c>
      <c r="D218" s="117" t="n">
        <v>4353030</v>
      </c>
      <c r="E218" s="118" t="s">
        <v>61</v>
      </c>
      <c r="F218" s="64"/>
      <c r="G218" s="64"/>
      <c r="H218" s="64"/>
      <c r="I218" s="64" t="s">
        <v>62</v>
      </c>
      <c r="J218" s="73" t="n">
        <v>165</v>
      </c>
      <c r="K218" s="61" t="n">
        <f aca="false">J218-L218</f>
        <v>5</v>
      </c>
      <c r="L218" s="65" t="n">
        <f aca="false">M218+N218+O218</f>
        <v>160</v>
      </c>
      <c r="M218" s="0" t="n">
        <v>0</v>
      </c>
      <c r="N218" s="0" t="n">
        <v>25</v>
      </c>
      <c r="O218" s="0" t="n">
        <v>135</v>
      </c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0"/>
      <c r="AB218" s="0"/>
      <c r="AC218" s="0"/>
      <c r="AD218" s="0"/>
      <c r="AE218" s="0"/>
      <c r="AF218" s="0"/>
      <c r="AG218" s="0"/>
    </row>
    <row r="219" customFormat="false" ht="15" hidden="false" customHeight="false" outlineLevel="0" collapsed="false">
      <c r="A219" s="76" t="n">
        <v>226310</v>
      </c>
      <c r="B219" s="74" t="n">
        <v>2100090</v>
      </c>
      <c r="C219" s="159" t="s">
        <v>48</v>
      </c>
      <c r="D219" s="122" t="n">
        <v>4353030</v>
      </c>
      <c r="E219" s="123" t="s">
        <v>61</v>
      </c>
      <c r="F219" s="81"/>
      <c r="G219" s="81"/>
      <c r="H219" s="81"/>
      <c r="I219" s="64" t="s">
        <v>62</v>
      </c>
      <c r="J219" s="160" t="n">
        <v>165</v>
      </c>
      <c r="K219" s="83" t="n">
        <f aca="false">J219-L219</f>
        <v>-5</v>
      </c>
      <c r="L219" s="84" t="n">
        <f aca="false">M219+N219+O219</f>
        <v>170</v>
      </c>
      <c r="M219" s="85" t="n">
        <v>10</v>
      </c>
      <c r="N219" s="85" t="n">
        <v>25</v>
      </c>
      <c r="O219" s="85" t="n">
        <v>135</v>
      </c>
      <c r="P219" s="23"/>
    </row>
    <row r="220" customFormat="false" ht="15" hidden="false" customHeight="false" outlineLevel="0" collapsed="false">
      <c r="A220" s="68" t="n">
        <v>226320</v>
      </c>
      <c r="B220" s="77" t="n">
        <v>2100067</v>
      </c>
      <c r="C220" s="77" t="s">
        <v>49</v>
      </c>
      <c r="D220" s="117" t="n">
        <v>4353030</v>
      </c>
      <c r="E220" s="118" t="s">
        <v>61</v>
      </c>
      <c r="I220" s="64" t="s">
        <v>62</v>
      </c>
      <c r="J220" s="119" t="n">
        <v>180</v>
      </c>
      <c r="K220" s="61" t="n">
        <f aca="false">J220-L220</f>
        <v>0</v>
      </c>
      <c r="L220" s="65" t="n">
        <f aca="false">M220+N220+O220</f>
        <v>180</v>
      </c>
      <c r="M220" s="0" t="n">
        <v>20</v>
      </c>
      <c r="N220" s="0" t="n">
        <v>25</v>
      </c>
      <c r="O220" s="0" t="n">
        <v>135</v>
      </c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" hidden="false" customHeight="false" outlineLevel="0" collapsed="false">
      <c r="A221" s="68" t="n">
        <v>226330</v>
      </c>
      <c r="B221" s="135" t="n">
        <v>2100097</v>
      </c>
      <c r="C221" s="116" t="s">
        <v>50</v>
      </c>
      <c r="D221" s="151" t="n">
        <v>4353060</v>
      </c>
      <c r="E221" s="152" t="s">
        <v>69</v>
      </c>
      <c r="J221" s="119" t="n">
        <v>195</v>
      </c>
      <c r="K221" s="61" t="n">
        <f aca="false">J221-L221</f>
        <v>5</v>
      </c>
      <c r="L221" s="65" t="n">
        <f aca="false">M221+N221+O221</f>
        <v>190</v>
      </c>
      <c r="M221" s="0" t="n">
        <v>30</v>
      </c>
      <c r="N221" s="0" t="n">
        <v>25</v>
      </c>
      <c r="O221" s="0" t="n">
        <v>135</v>
      </c>
      <c r="P221" s="23"/>
    </row>
    <row r="222" customFormat="false" ht="15" hidden="false" customHeight="false" outlineLevel="0" collapsed="false">
      <c r="A222" s="76" t="n">
        <v>226340</v>
      </c>
      <c r="B222" s="135" t="n">
        <v>2100097</v>
      </c>
      <c r="C222" s="136" t="s">
        <v>50</v>
      </c>
      <c r="D222" s="156" t="n">
        <v>4353060</v>
      </c>
      <c r="E222" s="157" t="s">
        <v>69</v>
      </c>
      <c r="F222" s="81"/>
      <c r="G222" s="81"/>
      <c r="H222" s="81"/>
      <c r="I222" s="81"/>
      <c r="J222" s="82" t="n">
        <v>195</v>
      </c>
      <c r="K222" s="83" t="n">
        <f aca="false">J222-L222</f>
        <v>-5</v>
      </c>
      <c r="L222" s="84" t="n">
        <f aca="false">M222+N222+O222</f>
        <v>200</v>
      </c>
      <c r="M222" s="85" t="n">
        <v>40</v>
      </c>
      <c r="N222" s="85" t="n">
        <v>25</v>
      </c>
      <c r="O222" s="85" t="n">
        <v>135</v>
      </c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" hidden="false" customHeight="false" outlineLevel="0" collapsed="false">
      <c r="A223" s="68" t="n">
        <v>226350</v>
      </c>
      <c r="B223" s="171" t="s">
        <v>51</v>
      </c>
      <c r="C223" s="138" t="s">
        <v>63</v>
      </c>
      <c r="D223" s="62" t="s">
        <v>5</v>
      </c>
      <c r="E223" s="63" t="s">
        <v>5</v>
      </c>
      <c r="J223" s="138"/>
      <c r="L223" s="65" t="n">
        <f aca="false">M223+N223+O223</f>
        <v>210</v>
      </c>
      <c r="M223" s="0" t="n">
        <v>50</v>
      </c>
      <c r="N223" s="0" t="n">
        <v>25</v>
      </c>
      <c r="O223" s="0" t="n">
        <v>135</v>
      </c>
      <c r="P223" s="23"/>
    </row>
    <row r="224" customFormat="false" ht="15" hidden="false" customHeight="false" outlineLevel="0" collapsed="false">
      <c r="A224" s="68" t="n">
        <v>226360</v>
      </c>
      <c r="B224" s="171" t="s">
        <v>51</v>
      </c>
      <c r="C224" s="138" t="s">
        <v>63</v>
      </c>
      <c r="D224" s="62" t="s">
        <v>5</v>
      </c>
      <c r="E224" s="63" t="s">
        <v>5</v>
      </c>
      <c r="J224" s="138"/>
      <c r="L224" s="65" t="n">
        <f aca="false">M224+N224+O224</f>
        <v>220</v>
      </c>
      <c r="M224" s="0" t="n">
        <v>60</v>
      </c>
      <c r="N224" s="0" t="n">
        <v>25</v>
      </c>
      <c r="O224" s="0" t="n">
        <v>135</v>
      </c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s="11" customFormat="true" ht="15" hidden="false" customHeight="false" outlineLevel="0" collapsed="false">
      <c r="A225" s="86" t="n">
        <v>226370</v>
      </c>
      <c r="B225" s="170" t="s">
        <v>51</v>
      </c>
      <c r="C225" s="120" t="s">
        <v>63</v>
      </c>
      <c r="D225" s="89" t="s">
        <v>5</v>
      </c>
      <c r="E225" s="90" t="s">
        <v>5</v>
      </c>
      <c r="F225" s="91"/>
      <c r="G225" s="91"/>
      <c r="H225" s="91"/>
      <c r="I225" s="91"/>
      <c r="J225" s="120"/>
      <c r="K225" s="93"/>
      <c r="L225" s="94" t="n">
        <f aca="false">M225+N225+O225</f>
        <v>230</v>
      </c>
      <c r="M225" s="11" t="n">
        <v>70</v>
      </c>
      <c r="N225" s="11" t="n">
        <v>25</v>
      </c>
      <c r="O225" s="11" t="n">
        <v>135</v>
      </c>
      <c r="P225" s="23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1" customFormat="true" ht="15" hidden="false" customHeight="false" outlineLevel="0" collapsed="false">
      <c r="A226" s="173" t="n">
        <v>226500</v>
      </c>
      <c r="B226" s="174" t="n">
        <v>2100070</v>
      </c>
      <c r="C226" s="101" t="s">
        <v>55</v>
      </c>
      <c r="D226" s="117" t="n">
        <v>4353030</v>
      </c>
      <c r="E226" s="118" t="s">
        <v>61</v>
      </c>
      <c r="F226" s="64"/>
      <c r="G226" s="64"/>
      <c r="H226" s="64"/>
      <c r="I226" s="64" t="s">
        <v>62</v>
      </c>
      <c r="J226" s="14" t="n">
        <v>165</v>
      </c>
      <c r="K226" s="61" t="n">
        <f aca="false">J226-L226</f>
        <v>5</v>
      </c>
      <c r="L226" s="65" t="n">
        <f aca="false">M226+N226+O226</f>
        <v>160</v>
      </c>
      <c r="M226" s="0" t="n">
        <v>0</v>
      </c>
      <c r="N226" s="0" t="n">
        <v>25</v>
      </c>
      <c r="O226" s="0" t="n">
        <v>135</v>
      </c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0"/>
      <c r="AB226" s="0"/>
      <c r="AC226" s="0"/>
      <c r="AD226" s="0"/>
      <c r="AE226" s="0"/>
      <c r="AF226" s="0"/>
      <c r="AG226" s="0"/>
    </row>
    <row r="227" customFormat="false" ht="15" hidden="false" customHeight="false" outlineLevel="0" collapsed="false">
      <c r="A227" s="175" t="n">
        <v>226510</v>
      </c>
      <c r="B227" s="174" t="n">
        <v>2100070</v>
      </c>
      <c r="C227" s="97" t="s">
        <v>55</v>
      </c>
      <c r="D227" s="122" t="n">
        <v>4353030</v>
      </c>
      <c r="E227" s="123" t="s">
        <v>61</v>
      </c>
      <c r="F227" s="81"/>
      <c r="G227" s="81"/>
      <c r="H227" s="81"/>
      <c r="I227" s="64" t="s">
        <v>62</v>
      </c>
      <c r="J227" s="99" t="n">
        <v>165</v>
      </c>
      <c r="K227" s="83" t="n">
        <f aca="false">J227-L227</f>
        <v>-5</v>
      </c>
      <c r="L227" s="84" t="n">
        <f aca="false">M227+N227+O227</f>
        <v>170</v>
      </c>
      <c r="M227" s="85" t="n">
        <v>10</v>
      </c>
      <c r="N227" s="85" t="n">
        <v>25</v>
      </c>
      <c r="O227" s="85" t="n">
        <v>135</v>
      </c>
      <c r="P227" s="23"/>
    </row>
    <row r="228" customFormat="false" ht="15" hidden="false" customHeight="false" outlineLevel="0" collapsed="false">
      <c r="A228" s="175" t="n">
        <v>226520</v>
      </c>
      <c r="B228" s="168" t="n">
        <v>2100100</v>
      </c>
      <c r="C228" s="97" t="s">
        <v>56</v>
      </c>
      <c r="D228" s="122" t="n">
        <v>4353030</v>
      </c>
      <c r="E228" s="123" t="s">
        <v>61</v>
      </c>
      <c r="F228" s="81"/>
      <c r="G228" s="81"/>
      <c r="H228" s="81"/>
      <c r="I228" s="64" t="s">
        <v>62</v>
      </c>
      <c r="J228" s="99" t="n">
        <v>180</v>
      </c>
      <c r="K228" s="83" t="n">
        <f aca="false">J228-L228</f>
        <v>0</v>
      </c>
      <c r="L228" s="84" t="n">
        <f aca="false">M228+N228+O228</f>
        <v>180</v>
      </c>
      <c r="M228" s="85" t="n">
        <v>20</v>
      </c>
      <c r="N228" s="85" t="n">
        <v>25</v>
      </c>
      <c r="O228" s="85" t="n">
        <v>135</v>
      </c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" hidden="false" customHeight="false" outlineLevel="0" collapsed="false">
      <c r="A229" s="173" t="n">
        <v>226530</v>
      </c>
      <c r="B229" s="176" t="n">
        <v>2100077</v>
      </c>
      <c r="C229" s="77" t="s">
        <v>57</v>
      </c>
      <c r="D229" s="151" t="n">
        <v>4353060</v>
      </c>
      <c r="E229" s="152" t="s">
        <v>69</v>
      </c>
      <c r="J229" s="121" t="n">
        <v>195</v>
      </c>
      <c r="K229" s="61" t="n">
        <f aca="false">J229-L229</f>
        <v>5</v>
      </c>
      <c r="L229" s="65" t="n">
        <f aca="false">M229+N229+O229</f>
        <v>190</v>
      </c>
      <c r="M229" s="0" t="n">
        <v>30</v>
      </c>
      <c r="N229" s="0" t="n">
        <v>25</v>
      </c>
      <c r="O229" s="0" t="n">
        <v>135</v>
      </c>
      <c r="P229" s="23"/>
    </row>
    <row r="230" customFormat="false" ht="15" hidden="false" customHeight="false" outlineLevel="0" collapsed="false">
      <c r="A230" s="175" t="n">
        <v>226540</v>
      </c>
      <c r="B230" s="176" t="n">
        <v>2100077</v>
      </c>
      <c r="C230" s="78" t="s">
        <v>57</v>
      </c>
      <c r="D230" s="156" t="n">
        <v>4353060</v>
      </c>
      <c r="E230" s="157" t="s">
        <v>69</v>
      </c>
      <c r="F230" s="81"/>
      <c r="G230" s="81"/>
      <c r="H230" s="81"/>
      <c r="I230" s="81"/>
      <c r="J230" s="124" t="n">
        <v>195</v>
      </c>
      <c r="K230" s="83" t="n">
        <f aca="false">J230-L230</f>
        <v>-5</v>
      </c>
      <c r="L230" s="84" t="n">
        <f aca="false">M230+N230+O230</f>
        <v>200</v>
      </c>
      <c r="M230" s="85" t="n">
        <v>40</v>
      </c>
      <c r="N230" s="85" t="n">
        <v>25</v>
      </c>
      <c r="O230" s="85" t="n">
        <v>135</v>
      </c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" hidden="false" customHeight="false" outlineLevel="0" collapsed="false">
      <c r="A231" s="175" t="n">
        <v>226550</v>
      </c>
      <c r="B231" s="165" t="n">
        <v>2100107</v>
      </c>
      <c r="C231" s="136" t="s">
        <v>64</v>
      </c>
      <c r="D231" s="156" t="n">
        <v>4353060</v>
      </c>
      <c r="E231" s="157" t="s">
        <v>69</v>
      </c>
      <c r="F231" s="81"/>
      <c r="G231" s="81"/>
      <c r="H231" s="81"/>
      <c r="I231" s="81"/>
      <c r="J231" s="124" t="n">
        <v>210</v>
      </c>
      <c r="K231" s="83" t="n">
        <f aca="false">J231-L231</f>
        <v>0</v>
      </c>
      <c r="L231" s="84" t="n">
        <f aca="false">M231+N231+O231</f>
        <v>210</v>
      </c>
      <c r="M231" s="85" t="n">
        <v>50</v>
      </c>
      <c r="N231" s="85" t="n">
        <v>25</v>
      </c>
      <c r="O231" s="85" t="n">
        <v>135</v>
      </c>
      <c r="P231" s="23"/>
    </row>
    <row r="232" customFormat="false" ht="15" hidden="false" customHeight="false" outlineLevel="0" collapsed="false">
      <c r="A232" s="175" t="n">
        <v>226560</v>
      </c>
      <c r="B232" s="172" t="s">
        <v>51</v>
      </c>
      <c r="C232" s="137" t="s">
        <v>63</v>
      </c>
      <c r="D232" s="79" t="s">
        <v>5</v>
      </c>
      <c r="E232" s="80" t="s">
        <v>5</v>
      </c>
      <c r="F232" s="81"/>
      <c r="G232" s="81"/>
      <c r="H232" s="81"/>
      <c r="I232" s="81"/>
      <c r="J232" s="137"/>
      <c r="K232" s="83"/>
      <c r="L232" s="84" t="n">
        <f aca="false">M232+N232+O232</f>
        <v>220</v>
      </c>
      <c r="M232" s="85" t="n">
        <v>60</v>
      </c>
      <c r="N232" s="85" t="n">
        <v>25</v>
      </c>
      <c r="O232" s="85" t="n">
        <v>135</v>
      </c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s="11" customFormat="true" ht="15" hidden="false" customHeight="false" outlineLevel="0" collapsed="false">
      <c r="A233" s="177" t="n">
        <v>226570</v>
      </c>
      <c r="B233" s="170" t="s">
        <v>51</v>
      </c>
      <c r="C233" s="120" t="s">
        <v>63</v>
      </c>
      <c r="D233" s="89" t="s">
        <v>5</v>
      </c>
      <c r="E233" s="90" t="s">
        <v>5</v>
      </c>
      <c r="F233" s="91"/>
      <c r="G233" s="91"/>
      <c r="H233" s="91"/>
      <c r="I233" s="91"/>
      <c r="J233" s="120"/>
      <c r="K233" s="93"/>
      <c r="L233" s="94" t="n">
        <f aca="false">M233+N233+O233</f>
        <v>230</v>
      </c>
      <c r="M233" s="11" t="n">
        <v>70</v>
      </c>
      <c r="N233" s="11" t="n">
        <v>25</v>
      </c>
      <c r="O233" s="11" t="n">
        <v>135</v>
      </c>
      <c r="P233" s="23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1" customFormat="true" ht="12.75" hidden="false" customHeight="false" outlineLevel="0" collapsed="false">
      <c r="A234" s="173" t="n">
        <v>226600</v>
      </c>
      <c r="B234" s="171" t="s">
        <v>51</v>
      </c>
      <c r="C234" s="0" t="s">
        <v>70</v>
      </c>
      <c r="D234" s="63" t="s">
        <v>5</v>
      </c>
      <c r="E234" s="63" t="s">
        <v>5</v>
      </c>
      <c r="F234" s="64"/>
      <c r="G234" s="64"/>
      <c r="H234" s="64"/>
      <c r="I234" s="64" t="s">
        <v>71</v>
      </c>
      <c r="J234" s="0"/>
      <c r="K234" s="61"/>
      <c r="L234" s="65" t="n">
        <f aca="false">M234+N234+O234</f>
        <v>160</v>
      </c>
      <c r="M234" s="0" t="n">
        <v>0</v>
      </c>
      <c r="N234" s="0" t="n">
        <v>25</v>
      </c>
      <c r="O234" s="0" t="n">
        <v>135</v>
      </c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175" t="n">
        <v>226610</v>
      </c>
      <c r="B235" s="172" t="s">
        <v>51</v>
      </c>
      <c r="C235" s="85" t="s">
        <v>70</v>
      </c>
      <c r="D235" s="80" t="s">
        <v>5</v>
      </c>
      <c r="E235" s="80" t="s">
        <v>5</v>
      </c>
      <c r="F235" s="81"/>
      <c r="G235" s="81"/>
      <c r="H235" s="81"/>
      <c r="I235" s="81" t="s">
        <v>71</v>
      </c>
      <c r="J235" s="85"/>
      <c r="K235" s="83"/>
      <c r="L235" s="84" t="n">
        <f aca="false">M235+N235+O235</f>
        <v>170</v>
      </c>
      <c r="M235" s="85" t="n">
        <v>10</v>
      </c>
      <c r="N235" s="85" t="n">
        <v>25</v>
      </c>
      <c r="O235" s="85" t="n">
        <v>135</v>
      </c>
      <c r="P235" s="23"/>
    </row>
    <row r="236" customFormat="false" ht="12.75" hidden="false" customHeight="false" outlineLevel="0" collapsed="false">
      <c r="A236" s="173" t="n">
        <v>226620</v>
      </c>
      <c r="B236" s="171" t="s">
        <v>51</v>
      </c>
      <c r="C236" s="0" t="s">
        <v>70</v>
      </c>
      <c r="D236" s="63" t="s">
        <v>5</v>
      </c>
      <c r="E236" s="63" t="s">
        <v>5</v>
      </c>
      <c r="I236" s="64" t="s">
        <v>71</v>
      </c>
      <c r="L236" s="65" t="n">
        <f aca="false">M236+N236+O236</f>
        <v>180</v>
      </c>
      <c r="M236" s="0" t="n">
        <v>20</v>
      </c>
      <c r="N236" s="0" t="n">
        <v>25</v>
      </c>
      <c r="O236" s="0" t="n">
        <v>135</v>
      </c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2.75" hidden="false" customHeight="false" outlineLevel="0" collapsed="false">
      <c r="A237" s="173" t="n">
        <v>226630</v>
      </c>
      <c r="B237" s="171" t="s">
        <v>51</v>
      </c>
      <c r="C237" s="0" t="s">
        <v>70</v>
      </c>
      <c r="D237" s="63" t="s">
        <v>5</v>
      </c>
      <c r="E237" s="63" t="s">
        <v>5</v>
      </c>
      <c r="I237" s="64" t="s">
        <v>71</v>
      </c>
      <c r="L237" s="65" t="n">
        <f aca="false">M237+N237+O237</f>
        <v>190</v>
      </c>
      <c r="M237" s="0" t="n">
        <v>30</v>
      </c>
      <c r="N237" s="0" t="n">
        <v>25</v>
      </c>
      <c r="O237" s="0" t="n">
        <v>135</v>
      </c>
      <c r="P237" s="23"/>
    </row>
    <row r="238" customFormat="false" ht="12.75" hidden="false" customHeight="false" outlineLevel="0" collapsed="false">
      <c r="A238" s="173" t="n">
        <v>226640</v>
      </c>
      <c r="B238" s="171" t="s">
        <v>51</v>
      </c>
      <c r="C238" s="0" t="s">
        <v>70</v>
      </c>
      <c r="D238" s="63" t="s">
        <v>5</v>
      </c>
      <c r="E238" s="63" t="s">
        <v>5</v>
      </c>
      <c r="I238" s="64" t="s">
        <v>71</v>
      </c>
      <c r="L238" s="65" t="n">
        <f aca="false">M238+N238+O238</f>
        <v>200</v>
      </c>
      <c r="M238" s="0" t="n">
        <v>40</v>
      </c>
      <c r="N238" s="0" t="n">
        <v>25</v>
      </c>
      <c r="O238" s="0" t="n">
        <v>135</v>
      </c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2.75" hidden="false" customHeight="false" outlineLevel="0" collapsed="false">
      <c r="A239" s="173" t="n">
        <v>226650</v>
      </c>
      <c r="B239" s="171" t="s">
        <v>51</v>
      </c>
      <c r="C239" s="0" t="s">
        <v>70</v>
      </c>
      <c r="D239" s="63" t="s">
        <v>5</v>
      </c>
      <c r="E239" s="63" t="s">
        <v>5</v>
      </c>
      <c r="I239" s="64" t="s">
        <v>71</v>
      </c>
      <c r="L239" s="65" t="n">
        <f aca="false">M239+N239+O239</f>
        <v>210</v>
      </c>
      <c r="M239" s="0" t="n">
        <v>50</v>
      </c>
      <c r="N239" s="0" t="n">
        <v>25</v>
      </c>
      <c r="O239" s="0" t="n">
        <v>135</v>
      </c>
      <c r="P239" s="23"/>
    </row>
    <row r="240" customFormat="false" ht="12.75" hidden="false" customHeight="false" outlineLevel="0" collapsed="false">
      <c r="A240" s="175" t="n">
        <v>226660</v>
      </c>
      <c r="B240" s="171" t="s">
        <v>51</v>
      </c>
      <c r="C240" s="85" t="s">
        <v>70</v>
      </c>
      <c r="D240" s="80" t="s">
        <v>5</v>
      </c>
      <c r="E240" s="80" t="s">
        <v>5</v>
      </c>
      <c r="F240" s="81"/>
      <c r="G240" s="81"/>
      <c r="H240" s="81"/>
      <c r="I240" s="81" t="s">
        <v>71</v>
      </c>
      <c r="J240" s="85"/>
      <c r="K240" s="83"/>
      <c r="L240" s="84" t="n">
        <f aca="false">M240+N240+O240</f>
        <v>220</v>
      </c>
      <c r="M240" s="85" t="n">
        <v>60</v>
      </c>
      <c r="N240" s="85" t="n">
        <v>25</v>
      </c>
      <c r="O240" s="85" t="n">
        <v>135</v>
      </c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s="11" customFormat="true" ht="12.75" hidden="false" customHeight="false" outlineLevel="0" collapsed="false">
      <c r="A241" s="177" t="n">
        <v>226670</v>
      </c>
      <c r="B241" s="170" t="s">
        <v>51</v>
      </c>
      <c r="C241" s="11" t="s">
        <v>70</v>
      </c>
      <c r="D241" s="90" t="s">
        <v>5</v>
      </c>
      <c r="E241" s="90" t="s">
        <v>5</v>
      </c>
      <c r="F241" s="91"/>
      <c r="G241" s="91"/>
      <c r="H241" s="91"/>
      <c r="I241" s="91" t="s">
        <v>71</v>
      </c>
      <c r="K241" s="93"/>
      <c r="L241" s="94" t="n">
        <f aca="false">M241+N241+O241</f>
        <v>230</v>
      </c>
      <c r="M241" s="11" t="n">
        <v>70</v>
      </c>
      <c r="N241" s="11" t="n">
        <v>25</v>
      </c>
      <c r="O241" s="11" t="n">
        <v>135</v>
      </c>
      <c r="P241" s="23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1" customFormat="true" ht="12.75" hidden="false" customHeight="false" outlineLevel="0" collapsed="false">
      <c r="A242" s="1" t="n">
        <v>320300</v>
      </c>
      <c r="B242" s="171" t="s">
        <v>51</v>
      </c>
      <c r="C242" s="0" t="s">
        <v>52</v>
      </c>
      <c r="D242" s="63" t="s">
        <v>5</v>
      </c>
      <c r="E242" s="63" t="s">
        <v>5</v>
      </c>
      <c r="F242" s="64"/>
      <c r="G242" s="64"/>
      <c r="H242" s="64"/>
      <c r="I242" s="64"/>
      <c r="J242" s="0"/>
      <c r="K242" s="61"/>
      <c r="L242" s="65" t="n">
        <f aca="false">M242+N242+O242</f>
        <v>89</v>
      </c>
      <c r="M242" s="0" t="n">
        <v>0</v>
      </c>
      <c r="N242" s="0" t="n">
        <v>-46</v>
      </c>
      <c r="O242" s="0" t="n">
        <v>135</v>
      </c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0"/>
      <c r="AB242" s="0"/>
      <c r="AC242" s="0"/>
      <c r="AD242" s="0"/>
      <c r="AE242" s="0"/>
      <c r="AF242" s="0"/>
      <c r="AG242" s="0"/>
    </row>
    <row r="243" customFormat="false" ht="12.75" hidden="false" customHeight="false" outlineLevel="0" collapsed="false">
      <c r="A243" s="108" t="n">
        <v>320310</v>
      </c>
      <c r="B243" s="172" t="s">
        <v>51</v>
      </c>
      <c r="C243" s="85" t="s">
        <v>52</v>
      </c>
      <c r="D243" s="80" t="s">
        <v>5</v>
      </c>
      <c r="E243" s="80" t="s">
        <v>5</v>
      </c>
      <c r="F243" s="81"/>
      <c r="G243" s="81"/>
      <c r="H243" s="81"/>
      <c r="I243" s="81"/>
      <c r="J243" s="85"/>
      <c r="K243" s="83"/>
      <c r="L243" s="84" t="n">
        <f aca="false">M243+N243+O243</f>
        <v>99</v>
      </c>
      <c r="M243" s="85" t="n">
        <v>10</v>
      </c>
      <c r="N243" s="85" t="n">
        <v>-46</v>
      </c>
      <c r="O243" s="85" t="n">
        <v>135</v>
      </c>
      <c r="P243" s="23"/>
    </row>
    <row r="244" customFormat="false" ht="12.75" hidden="false" customHeight="false" outlineLevel="0" collapsed="false">
      <c r="A244" s="1" t="n">
        <v>320320</v>
      </c>
      <c r="B244" s="172" t="s">
        <v>51</v>
      </c>
      <c r="C244" s="0" t="s">
        <v>52</v>
      </c>
      <c r="D244" s="63" t="s">
        <v>5</v>
      </c>
      <c r="E244" s="63" t="s">
        <v>5</v>
      </c>
      <c r="L244" s="65" t="n">
        <f aca="false">M244+N244+O244</f>
        <v>109</v>
      </c>
      <c r="M244" s="0" t="n">
        <v>20</v>
      </c>
      <c r="N244" s="0" t="n">
        <v>-46</v>
      </c>
      <c r="O244" s="0" t="n">
        <v>135</v>
      </c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" hidden="false" customHeight="false" outlineLevel="0" collapsed="false">
      <c r="A245" s="1" t="n">
        <v>320330</v>
      </c>
      <c r="B245" s="69" t="n">
        <v>2100010</v>
      </c>
      <c r="C245" s="70" t="s">
        <v>44</v>
      </c>
      <c r="D245" s="75" t="s">
        <v>5</v>
      </c>
      <c r="E245" s="71" t="s">
        <v>45</v>
      </c>
      <c r="J245" s="73" t="n">
        <v>120</v>
      </c>
      <c r="K245" s="61" t="n">
        <f aca="false">J245-L245</f>
        <v>1</v>
      </c>
      <c r="L245" s="65" t="n">
        <f aca="false">M245+N245+O245</f>
        <v>119</v>
      </c>
      <c r="M245" s="0" t="n">
        <v>30</v>
      </c>
      <c r="N245" s="0" t="n">
        <v>-46</v>
      </c>
      <c r="O245" s="0" t="n">
        <v>135</v>
      </c>
      <c r="P245" s="23"/>
    </row>
    <row r="246" customFormat="false" ht="15" hidden="false" customHeight="false" outlineLevel="0" collapsed="false">
      <c r="A246" s="1" t="n">
        <v>320340</v>
      </c>
      <c r="B246" s="69" t="n">
        <v>2100030</v>
      </c>
      <c r="C246" s="70" t="s">
        <v>46</v>
      </c>
      <c r="D246" s="62" t="s">
        <v>5</v>
      </c>
      <c r="E246" s="63" t="s">
        <v>5</v>
      </c>
      <c r="J246" s="73" t="n">
        <v>135</v>
      </c>
      <c r="K246" s="61" t="n">
        <f aca="false">J246-L246</f>
        <v>6</v>
      </c>
      <c r="L246" s="65" t="n">
        <f aca="false">M246+N246+O246</f>
        <v>129</v>
      </c>
      <c r="M246" s="0" t="n">
        <v>40</v>
      </c>
      <c r="N246" s="0" t="n">
        <v>-46</v>
      </c>
      <c r="O246" s="0" t="n">
        <v>135</v>
      </c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" hidden="false" customHeight="false" outlineLevel="0" collapsed="false">
      <c r="A247" s="1" t="n">
        <v>320350</v>
      </c>
      <c r="B247" s="69" t="n">
        <v>2100030</v>
      </c>
      <c r="C247" s="70" t="s">
        <v>46</v>
      </c>
      <c r="D247" s="62" t="s">
        <v>5</v>
      </c>
      <c r="E247" s="63" t="s">
        <v>5</v>
      </c>
      <c r="J247" s="73" t="n">
        <v>135</v>
      </c>
      <c r="K247" s="61" t="n">
        <f aca="false">J247-L247</f>
        <v>-4</v>
      </c>
      <c r="L247" s="65" t="n">
        <f aca="false">M247+N247+O247</f>
        <v>139</v>
      </c>
      <c r="M247" s="0" t="n">
        <v>50</v>
      </c>
      <c r="N247" s="0" t="n">
        <v>-46</v>
      </c>
      <c r="O247" s="0" t="n">
        <v>135</v>
      </c>
      <c r="P247" s="23"/>
    </row>
    <row r="248" customFormat="false" ht="15" hidden="false" customHeight="false" outlineLevel="0" collapsed="false">
      <c r="A248" s="1" t="n">
        <v>320360</v>
      </c>
      <c r="B248" s="69" t="n">
        <v>2100060</v>
      </c>
      <c r="C248" s="70" t="s">
        <v>47</v>
      </c>
      <c r="D248" s="62" t="s">
        <v>5</v>
      </c>
      <c r="E248" s="63" t="s">
        <v>5</v>
      </c>
      <c r="J248" s="73" t="n">
        <v>150</v>
      </c>
      <c r="K248" s="61" t="n">
        <f aca="false">J248-L248</f>
        <v>1</v>
      </c>
      <c r="L248" s="65" t="n">
        <f aca="false">M248+N248+O248</f>
        <v>149</v>
      </c>
      <c r="M248" s="0" t="n">
        <v>60</v>
      </c>
      <c r="N248" s="0" t="n">
        <v>-46</v>
      </c>
      <c r="O248" s="0" t="n">
        <v>135</v>
      </c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s="11" customFormat="true" ht="15" hidden="false" customHeight="false" outlineLevel="0" collapsed="false">
      <c r="A249" s="113" t="n">
        <v>320370</v>
      </c>
      <c r="B249" s="178" t="n">
        <v>2100090</v>
      </c>
      <c r="C249" s="161" t="s">
        <v>48</v>
      </c>
      <c r="D249" s="89" t="s">
        <v>5</v>
      </c>
      <c r="E249" s="90" t="s">
        <v>5</v>
      </c>
      <c r="F249" s="91"/>
      <c r="G249" s="91"/>
      <c r="H249" s="91"/>
      <c r="I249" s="91"/>
      <c r="J249" s="162" t="n">
        <v>165</v>
      </c>
      <c r="K249" s="93" t="n">
        <f aca="false">J249-L249</f>
        <v>6</v>
      </c>
      <c r="L249" s="94" t="n">
        <f aca="false">M249+N249+O249</f>
        <v>159</v>
      </c>
      <c r="M249" s="11" t="n">
        <v>70</v>
      </c>
      <c r="N249" s="11" t="n">
        <v>-46</v>
      </c>
      <c r="O249" s="11" t="n">
        <v>135</v>
      </c>
      <c r="P249" s="23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1" t="n">
        <v>320500</v>
      </c>
      <c r="B250" s="171" t="s">
        <v>51</v>
      </c>
      <c r="C250" s="0" t="s">
        <v>52</v>
      </c>
      <c r="D250" s="63" t="s">
        <v>5</v>
      </c>
      <c r="E250" s="63" t="s">
        <v>5</v>
      </c>
      <c r="L250" s="65" t="n">
        <f aca="false">M250+N250+O250</f>
        <v>89</v>
      </c>
      <c r="M250" s="0" t="n">
        <v>0</v>
      </c>
      <c r="N250" s="0" t="n">
        <v>-46</v>
      </c>
      <c r="O250" s="0" t="n">
        <v>135</v>
      </c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2.75" hidden="false" customHeight="false" outlineLevel="0" collapsed="false">
      <c r="A251" s="108" t="n">
        <v>320510</v>
      </c>
      <c r="B251" s="172" t="s">
        <v>51</v>
      </c>
      <c r="C251" s="85" t="s">
        <v>52</v>
      </c>
      <c r="D251" s="80" t="s">
        <v>5</v>
      </c>
      <c r="E251" s="80" t="s">
        <v>5</v>
      </c>
      <c r="F251" s="81"/>
      <c r="G251" s="81"/>
      <c r="H251" s="81"/>
      <c r="I251" s="81"/>
      <c r="J251" s="85"/>
      <c r="K251" s="83"/>
      <c r="L251" s="84" t="n">
        <f aca="false">M251+N251+O251</f>
        <v>99</v>
      </c>
      <c r="M251" s="85" t="n">
        <v>10</v>
      </c>
      <c r="N251" s="85" t="n">
        <v>-46</v>
      </c>
      <c r="O251" s="85" t="n">
        <v>135</v>
      </c>
      <c r="P251" s="23"/>
    </row>
    <row r="252" customFormat="false" ht="12.75" hidden="false" customHeight="false" outlineLevel="0" collapsed="false">
      <c r="A252" s="1" t="n">
        <v>320520</v>
      </c>
      <c r="B252" s="171" t="s">
        <v>51</v>
      </c>
      <c r="C252" s="0" t="s">
        <v>52</v>
      </c>
      <c r="D252" s="63" t="s">
        <v>5</v>
      </c>
      <c r="E252" s="63" t="s">
        <v>5</v>
      </c>
      <c r="L252" s="65" t="n">
        <f aca="false">M252+N252+O252</f>
        <v>109</v>
      </c>
      <c r="M252" s="0" t="n">
        <v>20</v>
      </c>
      <c r="N252" s="0" t="n">
        <v>-46</v>
      </c>
      <c r="O252" s="0" t="n">
        <v>135</v>
      </c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2.75" hidden="false" customHeight="false" outlineLevel="0" collapsed="false">
      <c r="A253" s="1" t="n">
        <v>320530</v>
      </c>
      <c r="B253" s="171" t="s">
        <v>51</v>
      </c>
      <c r="C253" s="0" t="s">
        <v>52</v>
      </c>
      <c r="D253" s="62" t="s">
        <v>5</v>
      </c>
      <c r="E253" s="63" t="s">
        <v>5</v>
      </c>
      <c r="L253" s="65" t="n">
        <f aca="false">M253+N253+O253</f>
        <v>119</v>
      </c>
      <c r="M253" s="0" t="n">
        <v>30</v>
      </c>
      <c r="N253" s="0" t="n">
        <v>-46</v>
      </c>
      <c r="O253" s="0" t="n">
        <v>135</v>
      </c>
      <c r="P253" s="23"/>
    </row>
    <row r="254" customFormat="false" ht="15" hidden="false" customHeight="false" outlineLevel="0" collapsed="false">
      <c r="A254" s="108" t="n">
        <v>320540</v>
      </c>
      <c r="B254" s="168" t="n">
        <v>2100020</v>
      </c>
      <c r="C254" s="97" t="s">
        <v>53</v>
      </c>
      <c r="D254" s="79" t="s">
        <v>5</v>
      </c>
      <c r="E254" s="80" t="s">
        <v>5</v>
      </c>
      <c r="G254" s="81"/>
      <c r="H254" s="81"/>
      <c r="I254" s="81"/>
      <c r="J254" s="99" t="n">
        <v>135</v>
      </c>
      <c r="K254" s="83" t="n">
        <f aca="false">J254-L254</f>
        <v>6</v>
      </c>
      <c r="L254" s="84" t="n">
        <f aca="false">M254+N254+O254</f>
        <v>129</v>
      </c>
      <c r="M254" s="85" t="n">
        <v>40</v>
      </c>
      <c r="N254" s="85" t="n">
        <v>-46</v>
      </c>
      <c r="O254" s="85" t="n">
        <v>135</v>
      </c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" hidden="false" customHeight="false" outlineLevel="0" collapsed="false">
      <c r="A255" s="1" t="n">
        <v>320550</v>
      </c>
      <c r="B255" s="168" t="n">
        <v>2100020</v>
      </c>
      <c r="C255" s="101" t="s">
        <v>53</v>
      </c>
      <c r="D255" s="62" t="s">
        <v>5</v>
      </c>
      <c r="E255" s="63" t="s">
        <v>5</v>
      </c>
      <c r="J255" s="14" t="n">
        <v>135</v>
      </c>
      <c r="K255" s="61" t="n">
        <f aca="false">J255-L255</f>
        <v>-4</v>
      </c>
      <c r="L255" s="65" t="n">
        <f aca="false">M255+N255+O255</f>
        <v>139</v>
      </c>
      <c r="M255" s="0" t="n">
        <v>50</v>
      </c>
      <c r="N255" s="0" t="n">
        <v>-46</v>
      </c>
      <c r="O255" s="0" t="n">
        <v>135</v>
      </c>
      <c r="P255" s="23"/>
    </row>
    <row r="256" customFormat="false" ht="15" hidden="false" customHeight="false" outlineLevel="0" collapsed="false">
      <c r="A256" s="1" t="n">
        <v>320560</v>
      </c>
      <c r="B256" s="168" t="n">
        <v>2100040</v>
      </c>
      <c r="C256" s="101" t="s">
        <v>54</v>
      </c>
      <c r="D256" s="62" t="s">
        <v>5</v>
      </c>
      <c r="E256" s="63" t="s">
        <v>5</v>
      </c>
      <c r="J256" s="14" t="n">
        <v>150</v>
      </c>
      <c r="K256" s="61" t="n">
        <f aca="false">J256-L256</f>
        <v>1</v>
      </c>
      <c r="L256" s="65" t="n">
        <f aca="false">M256+N256+O256</f>
        <v>149</v>
      </c>
      <c r="M256" s="0" t="n">
        <v>60</v>
      </c>
      <c r="N256" s="0" t="n">
        <v>-46</v>
      </c>
      <c r="O256" s="0" t="n">
        <v>135</v>
      </c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s="11" customFormat="true" ht="15" hidden="false" customHeight="false" outlineLevel="0" collapsed="false">
      <c r="A257" s="113" t="n">
        <v>320570</v>
      </c>
      <c r="B257" s="179" t="n">
        <v>2100070</v>
      </c>
      <c r="C257" s="163" t="s">
        <v>55</v>
      </c>
      <c r="D257" s="89" t="s">
        <v>5</v>
      </c>
      <c r="E257" s="90" t="s">
        <v>5</v>
      </c>
      <c r="F257" s="91"/>
      <c r="G257" s="91"/>
      <c r="H257" s="91"/>
      <c r="I257" s="91"/>
      <c r="J257" s="164" t="n">
        <v>165</v>
      </c>
      <c r="K257" s="93" t="n">
        <f aca="false">J257-L257</f>
        <v>6</v>
      </c>
      <c r="L257" s="94" t="n">
        <f aca="false">M257+N257+O257</f>
        <v>159</v>
      </c>
      <c r="M257" s="11" t="n">
        <v>70</v>
      </c>
      <c r="N257" s="11" t="n">
        <v>-46</v>
      </c>
      <c r="O257" s="11" t="n">
        <v>135</v>
      </c>
      <c r="P257" s="23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A258" s="1" t="n">
        <v>320600</v>
      </c>
      <c r="B258" s="171" t="s">
        <v>51</v>
      </c>
      <c r="C258" s="85" t="s">
        <v>52</v>
      </c>
      <c r="D258" s="63" t="s">
        <v>5</v>
      </c>
      <c r="E258" s="63" t="s">
        <v>5</v>
      </c>
      <c r="J258" s="85"/>
      <c r="L258" s="65" t="n">
        <f aca="false">M258+N258+O258</f>
        <v>89</v>
      </c>
      <c r="M258" s="0" t="n">
        <v>0</v>
      </c>
      <c r="N258" s="0" t="n">
        <v>-46</v>
      </c>
      <c r="O258" s="0" t="n">
        <v>135</v>
      </c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2.75" hidden="false" customHeight="false" outlineLevel="0" collapsed="false">
      <c r="A259" s="108" t="n">
        <v>320610</v>
      </c>
      <c r="B259" s="172" t="s">
        <v>51</v>
      </c>
      <c r="C259" s="85" t="s">
        <v>52</v>
      </c>
      <c r="D259" s="80" t="s">
        <v>5</v>
      </c>
      <c r="E259" s="80" t="s">
        <v>5</v>
      </c>
      <c r="F259" s="81"/>
      <c r="G259" s="81"/>
      <c r="H259" s="81"/>
      <c r="I259" s="81"/>
      <c r="J259" s="85"/>
      <c r="K259" s="83"/>
      <c r="L259" s="84" t="n">
        <f aca="false">M259+N259+O259</f>
        <v>99</v>
      </c>
      <c r="M259" s="85" t="n">
        <v>10</v>
      </c>
      <c r="N259" s="85" t="n">
        <v>-46</v>
      </c>
      <c r="O259" s="85" t="n">
        <v>135</v>
      </c>
      <c r="P259" s="23"/>
    </row>
    <row r="260" customFormat="false" ht="12.75" hidden="false" customHeight="false" outlineLevel="0" collapsed="false">
      <c r="A260" s="108" t="n">
        <v>320620</v>
      </c>
      <c r="B260" s="172" t="s">
        <v>51</v>
      </c>
      <c r="C260" s="85" t="s">
        <v>52</v>
      </c>
      <c r="D260" s="80" t="s">
        <v>5</v>
      </c>
      <c r="E260" s="80" t="s">
        <v>5</v>
      </c>
      <c r="F260" s="81"/>
      <c r="G260" s="81"/>
      <c r="H260" s="81"/>
      <c r="I260" s="81"/>
      <c r="J260" s="85"/>
      <c r="K260" s="83"/>
      <c r="L260" s="84" t="n">
        <f aca="false">M260+N260+O260</f>
        <v>109</v>
      </c>
      <c r="M260" s="85" t="n">
        <v>20</v>
      </c>
      <c r="N260" s="85" t="n">
        <v>-46</v>
      </c>
      <c r="O260" s="85" t="n">
        <v>135</v>
      </c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2.75" hidden="false" customHeight="false" outlineLevel="0" collapsed="false">
      <c r="A261" s="1" t="n">
        <v>320630</v>
      </c>
      <c r="B261" s="171" t="s">
        <v>51</v>
      </c>
      <c r="C261" s="0" t="s">
        <v>52</v>
      </c>
      <c r="D261" s="62" t="s">
        <v>5</v>
      </c>
      <c r="E261" s="63" t="s">
        <v>5</v>
      </c>
      <c r="L261" s="65" t="n">
        <f aca="false">M261+N261+O261</f>
        <v>119</v>
      </c>
      <c r="M261" s="0" t="n">
        <v>30</v>
      </c>
      <c r="N261" s="0" t="n">
        <v>-46</v>
      </c>
      <c r="O261" s="0" t="n">
        <v>135</v>
      </c>
      <c r="P261" s="23"/>
    </row>
    <row r="262" customFormat="false" ht="12.75" hidden="false" customHeight="false" outlineLevel="0" collapsed="false">
      <c r="A262" s="1" t="n">
        <v>320640</v>
      </c>
      <c r="B262" s="171" t="s">
        <v>51</v>
      </c>
      <c r="C262" s="0" t="s">
        <v>52</v>
      </c>
      <c r="D262" s="62" t="s">
        <v>5</v>
      </c>
      <c r="E262" s="63" t="s">
        <v>5</v>
      </c>
      <c r="L262" s="65" t="n">
        <f aca="false">M262+N262+O262</f>
        <v>129</v>
      </c>
      <c r="M262" s="0" t="n">
        <v>40</v>
      </c>
      <c r="N262" s="0" t="n">
        <v>-46</v>
      </c>
      <c r="O262" s="0" t="n">
        <v>135</v>
      </c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2.75" hidden="false" customHeight="false" outlineLevel="0" collapsed="false">
      <c r="A263" s="1" t="n">
        <v>320650</v>
      </c>
      <c r="B263" s="172" t="s">
        <v>51</v>
      </c>
      <c r="C263" s="0" t="s">
        <v>52</v>
      </c>
      <c r="D263" s="62" t="s">
        <v>5</v>
      </c>
      <c r="E263" s="63" t="s">
        <v>5</v>
      </c>
      <c r="L263" s="65" t="n">
        <f aca="false">M263+N263+O263</f>
        <v>139</v>
      </c>
      <c r="M263" s="0" t="n">
        <v>50</v>
      </c>
      <c r="N263" s="0" t="n">
        <v>-46</v>
      </c>
      <c r="O263" s="0" t="n">
        <v>135</v>
      </c>
      <c r="P263" s="23"/>
    </row>
    <row r="264" customFormat="false" ht="12.75" hidden="false" customHeight="false" outlineLevel="0" collapsed="false">
      <c r="A264" s="1" t="n">
        <v>320660</v>
      </c>
      <c r="B264" s="171" t="s">
        <v>51</v>
      </c>
      <c r="C264" s="0" t="s">
        <v>52</v>
      </c>
      <c r="D264" s="62" t="s">
        <v>5</v>
      </c>
      <c r="E264" s="63" t="s">
        <v>5</v>
      </c>
      <c r="L264" s="65" t="n">
        <f aca="false">M264+N264+O264</f>
        <v>149</v>
      </c>
      <c r="M264" s="0" t="n">
        <v>60</v>
      </c>
      <c r="N264" s="0" t="n">
        <v>-46</v>
      </c>
      <c r="O264" s="0" t="n">
        <v>135</v>
      </c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s="11" customFormat="true" ht="15" hidden="false" customHeight="false" outlineLevel="0" collapsed="false">
      <c r="A265" s="113" t="n">
        <v>320670</v>
      </c>
      <c r="B265" s="180" t="n">
        <v>2100050</v>
      </c>
      <c r="C265" s="181" t="s">
        <v>58</v>
      </c>
      <c r="D265" s="90" t="s">
        <v>5</v>
      </c>
      <c r="E265" s="90" t="s">
        <v>5</v>
      </c>
      <c r="F265" s="91"/>
      <c r="G265" s="91"/>
      <c r="H265" s="91"/>
      <c r="I265" s="91"/>
      <c r="J265" s="11" t="n">
        <v>165</v>
      </c>
      <c r="K265" s="93" t="n">
        <f aca="false">J265-L265</f>
        <v>6</v>
      </c>
      <c r="L265" s="94" t="n">
        <f aca="false">M265+N265+O265</f>
        <v>159</v>
      </c>
      <c r="M265" s="11" t="n">
        <v>70</v>
      </c>
      <c r="N265" s="11" t="n">
        <v>-46</v>
      </c>
      <c r="O265" s="11" t="n">
        <v>135</v>
      </c>
      <c r="P265" s="23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5" hidden="false" customHeight="false" outlineLevel="0" collapsed="false">
      <c r="A266" s="1" t="n">
        <v>322300</v>
      </c>
      <c r="B266" s="69" t="n">
        <v>2100010</v>
      </c>
      <c r="C266" s="70" t="s">
        <v>44</v>
      </c>
      <c r="D266" s="63" t="s">
        <v>5</v>
      </c>
      <c r="E266" s="63" t="s">
        <v>5</v>
      </c>
      <c r="J266" s="73" t="n">
        <v>120</v>
      </c>
      <c r="K266" s="61" t="n">
        <f aca="false">J266-L266</f>
        <v>10</v>
      </c>
      <c r="L266" s="65" t="n">
        <f aca="false">M266+N266+O266</f>
        <v>110</v>
      </c>
      <c r="M266" s="0" t="n">
        <v>0</v>
      </c>
      <c r="N266" s="0" t="n">
        <v>-25</v>
      </c>
      <c r="O266" s="0" t="n">
        <v>135</v>
      </c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" hidden="false" customHeight="false" outlineLevel="0" collapsed="false">
      <c r="A267" s="108" t="n">
        <v>322310</v>
      </c>
      <c r="B267" s="69" t="n">
        <v>2100010</v>
      </c>
      <c r="C267" s="159" t="s">
        <v>44</v>
      </c>
      <c r="D267" s="80" t="s">
        <v>5</v>
      </c>
      <c r="E267" s="80" t="s">
        <v>5</v>
      </c>
      <c r="F267" s="81"/>
      <c r="G267" s="81"/>
      <c r="H267" s="81"/>
      <c r="I267" s="81"/>
      <c r="J267" s="160" t="n">
        <v>120</v>
      </c>
      <c r="K267" s="83" t="n">
        <f aca="false">J267-L267</f>
        <v>0</v>
      </c>
      <c r="L267" s="84" t="n">
        <f aca="false">M267+N267+O267</f>
        <v>120</v>
      </c>
      <c r="M267" s="85" t="n">
        <v>10</v>
      </c>
      <c r="N267" s="85" t="n">
        <v>-25</v>
      </c>
      <c r="O267" s="85" t="n">
        <v>135</v>
      </c>
      <c r="P267" s="23"/>
    </row>
    <row r="268" customFormat="false" ht="15" hidden="false" customHeight="false" outlineLevel="0" collapsed="false">
      <c r="A268" s="1" t="n">
        <v>322320</v>
      </c>
      <c r="B268" s="69" t="n">
        <v>2100030</v>
      </c>
      <c r="C268" s="70" t="s">
        <v>46</v>
      </c>
      <c r="D268" s="63" t="s">
        <v>5</v>
      </c>
      <c r="E268" s="63" t="s">
        <v>5</v>
      </c>
      <c r="J268" s="73" t="n">
        <v>135</v>
      </c>
      <c r="K268" s="61" t="n">
        <f aca="false">J268-L268</f>
        <v>5</v>
      </c>
      <c r="L268" s="65" t="n">
        <f aca="false">M268+N268+O268</f>
        <v>130</v>
      </c>
      <c r="M268" s="0" t="n">
        <v>20</v>
      </c>
      <c r="N268" s="0" t="n">
        <v>-25</v>
      </c>
      <c r="O268" s="0" t="n">
        <v>135</v>
      </c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" hidden="false" customHeight="false" outlineLevel="0" collapsed="false">
      <c r="A269" s="108" t="n">
        <v>322330</v>
      </c>
      <c r="B269" s="74" t="n">
        <v>2100030</v>
      </c>
      <c r="C269" s="159" t="s">
        <v>46</v>
      </c>
      <c r="D269" s="79" t="s">
        <v>5</v>
      </c>
      <c r="E269" s="80" t="s">
        <v>5</v>
      </c>
      <c r="F269" s="81"/>
      <c r="G269" s="81"/>
      <c r="H269" s="81"/>
      <c r="I269" s="81"/>
      <c r="J269" s="160" t="n">
        <v>135</v>
      </c>
      <c r="K269" s="83" t="n">
        <f aca="false">J269-L269</f>
        <v>-5</v>
      </c>
      <c r="L269" s="84" t="n">
        <f aca="false">M269+N269+O269</f>
        <v>140</v>
      </c>
      <c r="M269" s="85" t="n">
        <v>30</v>
      </c>
      <c r="N269" s="85" t="n">
        <v>-25</v>
      </c>
      <c r="O269" s="85" t="n">
        <v>135</v>
      </c>
      <c r="P269" s="23"/>
    </row>
    <row r="270" customFormat="false" ht="15" hidden="false" customHeight="false" outlineLevel="0" collapsed="false">
      <c r="A270" s="1" t="n">
        <v>322340</v>
      </c>
      <c r="B270" s="69" t="n">
        <v>2100060</v>
      </c>
      <c r="C270" s="70" t="s">
        <v>47</v>
      </c>
      <c r="D270" s="62" t="s">
        <v>5</v>
      </c>
      <c r="E270" s="63" t="s">
        <v>5</v>
      </c>
      <c r="J270" s="73" t="n">
        <v>150</v>
      </c>
      <c r="K270" s="61" t="n">
        <f aca="false">J270-L270</f>
        <v>0</v>
      </c>
      <c r="L270" s="65" t="n">
        <f aca="false">M270+N270+O270</f>
        <v>150</v>
      </c>
      <c r="M270" s="0" t="n">
        <v>40</v>
      </c>
      <c r="N270" s="0" t="n">
        <v>-25</v>
      </c>
      <c r="O270" s="0" t="n">
        <v>135</v>
      </c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" hidden="false" customHeight="false" outlineLevel="0" collapsed="false">
      <c r="A271" s="1" t="n">
        <v>322350</v>
      </c>
      <c r="B271" s="69" t="n">
        <v>2100090</v>
      </c>
      <c r="C271" s="70" t="s">
        <v>48</v>
      </c>
      <c r="D271" s="117" t="n">
        <v>4353030</v>
      </c>
      <c r="E271" s="118" t="s">
        <v>61</v>
      </c>
      <c r="F271" s="81"/>
      <c r="G271" s="81"/>
      <c r="I271" s="64" t="s">
        <v>62</v>
      </c>
      <c r="J271" s="73" t="n">
        <v>165</v>
      </c>
      <c r="K271" s="61" t="n">
        <f aca="false">J271-L271</f>
        <v>5</v>
      </c>
      <c r="L271" s="65" t="n">
        <f aca="false">M271+N271+O271</f>
        <v>160</v>
      </c>
      <c r="M271" s="0" t="n">
        <v>50</v>
      </c>
      <c r="N271" s="0" t="n">
        <v>-25</v>
      </c>
      <c r="O271" s="0" t="n">
        <v>135</v>
      </c>
      <c r="P271" s="23"/>
    </row>
    <row r="272" customFormat="false" ht="15" hidden="false" customHeight="false" outlineLevel="0" collapsed="false">
      <c r="A272" s="108" t="n">
        <v>322360</v>
      </c>
      <c r="B272" s="74" t="n">
        <v>2100090</v>
      </c>
      <c r="C272" s="159" t="s">
        <v>48</v>
      </c>
      <c r="D272" s="122" t="n">
        <v>4353030</v>
      </c>
      <c r="E272" s="123" t="s">
        <v>61</v>
      </c>
      <c r="F272" s="81"/>
      <c r="G272" s="81"/>
      <c r="H272" s="81"/>
      <c r="I272" s="64" t="s">
        <v>62</v>
      </c>
      <c r="J272" s="160" t="n">
        <v>165</v>
      </c>
      <c r="K272" s="83" t="n">
        <f aca="false">J272-L272</f>
        <v>-5</v>
      </c>
      <c r="L272" s="84" t="n">
        <f aca="false">M272+N272+O272</f>
        <v>170</v>
      </c>
      <c r="M272" s="85" t="n">
        <v>60</v>
      </c>
      <c r="N272" s="85" t="n">
        <v>-25</v>
      </c>
      <c r="O272" s="85" t="n">
        <v>135</v>
      </c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s="11" customFormat="true" ht="15" hidden="false" customHeight="false" outlineLevel="0" collapsed="false">
      <c r="A273" s="113" t="n">
        <v>322370</v>
      </c>
      <c r="B273" s="78" t="n">
        <v>2100067</v>
      </c>
      <c r="C273" s="87" t="s">
        <v>49</v>
      </c>
      <c r="D273" s="125" t="n">
        <v>4353030</v>
      </c>
      <c r="E273" s="126" t="s">
        <v>61</v>
      </c>
      <c r="F273" s="91"/>
      <c r="G273" s="91"/>
      <c r="H273" s="91"/>
      <c r="I273" s="91" t="s">
        <v>62</v>
      </c>
      <c r="J273" s="92" t="n">
        <v>180</v>
      </c>
      <c r="K273" s="93" t="n">
        <f aca="false">J273-L273</f>
        <v>0</v>
      </c>
      <c r="L273" s="94" t="n">
        <f aca="false">M273+N273+O273</f>
        <v>180</v>
      </c>
      <c r="M273" s="11" t="n">
        <v>70</v>
      </c>
      <c r="N273" s="11" t="n">
        <v>-25</v>
      </c>
      <c r="O273" s="11" t="n">
        <v>135</v>
      </c>
      <c r="P273" s="23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A274" s="1" t="n">
        <v>322500</v>
      </c>
      <c r="B274" s="171" t="s">
        <v>51</v>
      </c>
      <c r="C274" s="0" t="s">
        <v>52</v>
      </c>
      <c r="D274" s="63" t="s">
        <v>5</v>
      </c>
      <c r="E274" s="63" t="s">
        <v>5</v>
      </c>
      <c r="L274" s="65" t="n">
        <f aca="false">M274+N274+O274</f>
        <v>110</v>
      </c>
      <c r="M274" s="0" t="n">
        <v>0</v>
      </c>
      <c r="N274" s="0" t="n">
        <v>-25</v>
      </c>
      <c r="O274" s="0" t="n">
        <v>135</v>
      </c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2.75" hidden="false" customHeight="false" outlineLevel="0" collapsed="false">
      <c r="A275" s="108" t="n">
        <v>322510</v>
      </c>
      <c r="B275" s="172" t="s">
        <v>51</v>
      </c>
      <c r="C275" s="85" t="s">
        <v>52</v>
      </c>
      <c r="D275" s="80" t="s">
        <v>5</v>
      </c>
      <c r="E275" s="80" t="s">
        <v>5</v>
      </c>
      <c r="F275" s="81"/>
      <c r="G275" s="81"/>
      <c r="H275" s="81"/>
      <c r="I275" s="81"/>
      <c r="J275" s="85"/>
      <c r="K275" s="83"/>
      <c r="L275" s="84" t="n">
        <f aca="false">M275+N275+O275</f>
        <v>120</v>
      </c>
      <c r="M275" s="85" t="n">
        <v>10</v>
      </c>
      <c r="N275" s="85" t="n">
        <v>-25</v>
      </c>
      <c r="O275" s="85" t="n">
        <v>135</v>
      </c>
      <c r="P275" s="23"/>
    </row>
    <row r="276" customFormat="false" ht="15" hidden="false" customHeight="false" outlineLevel="0" collapsed="false">
      <c r="A276" s="108" t="n">
        <v>322520</v>
      </c>
      <c r="B276" s="168" t="n">
        <v>2100020</v>
      </c>
      <c r="C276" s="97" t="s">
        <v>53</v>
      </c>
      <c r="D276" s="80" t="s">
        <v>5</v>
      </c>
      <c r="E276" s="80" t="s">
        <v>5</v>
      </c>
      <c r="F276" s="81"/>
      <c r="G276" s="81"/>
      <c r="H276" s="81"/>
      <c r="I276" s="81"/>
      <c r="J276" s="99" t="n">
        <v>135</v>
      </c>
      <c r="K276" s="83" t="n">
        <f aca="false">J276-L276</f>
        <v>5</v>
      </c>
      <c r="L276" s="84" t="n">
        <f aca="false">M276+N276+O276</f>
        <v>130</v>
      </c>
      <c r="M276" s="85" t="n">
        <v>20</v>
      </c>
      <c r="N276" s="85" t="n">
        <v>-25</v>
      </c>
      <c r="O276" s="85" t="n">
        <v>135</v>
      </c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" hidden="false" customHeight="false" outlineLevel="0" collapsed="false">
      <c r="A277" s="1" t="n">
        <v>322530</v>
      </c>
      <c r="B277" s="168" t="n">
        <v>2100020</v>
      </c>
      <c r="C277" s="101" t="s">
        <v>53</v>
      </c>
      <c r="D277" s="62" t="s">
        <v>5</v>
      </c>
      <c r="E277" s="63" t="s">
        <v>5</v>
      </c>
      <c r="J277" s="14" t="n">
        <v>135</v>
      </c>
      <c r="K277" s="61" t="n">
        <f aca="false">J277-L277</f>
        <v>-5</v>
      </c>
      <c r="L277" s="65" t="n">
        <f aca="false">M277+N277+O277</f>
        <v>140</v>
      </c>
      <c r="M277" s="0" t="n">
        <v>30</v>
      </c>
      <c r="N277" s="0" t="n">
        <v>-25</v>
      </c>
      <c r="O277" s="0" t="n">
        <v>135</v>
      </c>
      <c r="P277" s="23"/>
    </row>
    <row r="278" customFormat="false" ht="15" hidden="false" customHeight="false" outlineLevel="0" collapsed="false">
      <c r="A278" s="1" t="n">
        <v>322540</v>
      </c>
      <c r="B278" s="168" t="n">
        <v>2100040</v>
      </c>
      <c r="C278" s="101" t="s">
        <v>54</v>
      </c>
      <c r="D278" s="62" t="s">
        <v>5</v>
      </c>
      <c r="E278" s="63" t="s">
        <v>5</v>
      </c>
      <c r="J278" s="14" t="n">
        <v>150</v>
      </c>
      <c r="K278" s="61" t="n">
        <f aca="false">J278-L278</f>
        <v>0</v>
      </c>
      <c r="L278" s="65" t="n">
        <f aca="false">M278+N278+O278</f>
        <v>150</v>
      </c>
      <c r="M278" s="0" t="n">
        <v>40</v>
      </c>
      <c r="N278" s="0" t="n">
        <v>-25</v>
      </c>
      <c r="O278" s="0" t="n">
        <v>135</v>
      </c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" hidden="false" customHeight="false" outlineLevel="0" collapsed="false">
      <c r="A279" s="108" t="n">
        <v>322550</v>
      </c>
      <c r="B279" s="174" t="n">
        <v>2100070</v>
      </c>
      <c r="C279" s="97" t="s">
        <v>55</v>
      </c>
      <c r="D279" s="122" t="n">
        <v>4353030</v>
      </c>
      <c r="E279" s="123" t="s">
        <v>61</v>
      </c>
      <c r="F279" s="81"/>
      <c r="G279" s="81"/>
      <c r="H279" s="81"/>
      <c r="I279" s="64" t="s">
        <v>62</v>
      </c>
      <c r="J279" s="99" t="n">
        <v>165</v>
      </c>
      <c r="K279" s="83" t="n">
        <f aca="false">J279-L279</f>
        <v>5</v>
      </c>
      <c r="L279" s="84" t="n">
        <f aca="false">M279+N279+O279</f>
        <v>160</v>
      </c>
      <c r="M279" s="85" t="n">
        <v>50</v>
      </c>
      <c r="N279" s="85" t="n">
        <v>-25</v>
      </c>
      <c r="O279" s="85" t="n">
        <v>135</v>
      </c>
      <c r="P279" s="23"/>
    </row>
    <row r="280" customFormat="false" ht="15" hidden="false" customHeight="false" outlineLevel="0" collapsed="false">
      <c r="A280" s="1" t="n">
        <v>322560</v>
      </c>
      <c r="B280" s="168" t="n">
        <v>2100070</v>
      </c>
      <c r="C280" s="101" t="s">
        <v>55</v>
      </c>
      <c r="D280" s="117" t="n">
        <v>4353030</v>
      </c>
      <c r="E280" s="118" t="s">
        <v>61</v>
      </c>
      <c r="I280" s="64" t="s">
        <v>62</v>
      </c>
      <c r="J280" s="14" t="n">
        <v>165</v>
      </c>
      <c r="K280" s="61" t="n">
        <f aca="false">J280-L280</f>
        <v>-5</v>
      </c>
      <c r="L280" s="65" t="n">
        <f aca="false">M280+N280+O280</f>
        <v>170</v>
      </c>
      <c r="M280" s="0" t="n">
        <v>60</v>
      </c>
      <c r="N280" s="0" t="n">
        <v>-25</v>
      </c>
      <c r="O280" s="0" t="n">
        <v>135</v>
      </c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s="11" customFormat="true" ht="15" hidden="false" customHeight="false" outlineLevel="0" collapsed="false">
      <c r="A281" s="113" t="n">
        <v>322570</v>
      </c>
      <c r="B281" s="179" t="n">
        <v>2100100</v>
      </c>
      <c r="C281" s="163" t="s">
        <v>56</v>
      </c>
      <c r="D281" s="125" t="n">
        <v>4353030</v>
      </c>
      <c r="E281" s="126" t="s">
        <v>61</v>
      </c>
      <c r="F281" s="91"/>
      <c r="G281" s="91"/>
      <c r="H281" s="91"/>
      <c r="I281" s="91" t="s">
        <v>62</v>
      </c>
      <c r="J281" s="164" t="n">
        <v>180</v>
      </c>
      <c r="K281" s="93" t="n">
        <f aca="false">J281-L281</f>
        <v>0</v>
      </c>
      <c r="L281" s="94" t="n">
        <f aca="false">M281+N281+O281</f>
        <v>180</v>
      </c>
      <c r="M281" s="11" t="n">
        <v>70</v>
      </c>
      <c r="N281" s="11" t="n">
        <v>-25</v>
      </c>
      <c r="O281" s="11" t="n">
        <v>135</v>
      </c>
      <c r="P281" s="23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1" t="n">
        <v>322600</v>
      </c>
      <c r="B282" s="171" t="s">
        <v>51</v>
      </c>
      <c r="C282" s="0" t="s">
        <v>52</v>
      </c>
      <c r="D282" s="63" t="s">
        <v>5</v>
      </c>
      <c r="E282" s="63" t="s">
        <v>5</v>
      </c>
      <c r="L282" s="65" t="n">
        <f aca="false">M282+N282+O282</f>
        <v>110</v>
      </c>
      <c r="M282" s="0" t="n">
        <v>0</v>
      </c>
      <c r="N282" s="0" t="n">
        <v>-25</v>
      </c>
      <c r="O282" s="0" t="n">
        <v>135</v>
      </c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2.75" hidden="false" customHeight="false" outlineLevel="0" collapsed="false">
      <c r="A283" s="108" t="n">
        <v>322610</v>
      </c>
      <c r="B283" s="172" t="s">
        <v>51</v>
      </c>
      <c r="C283" s="85" t="s">
        <v>52</v>
      </c>
      <c r="D283" s="80" t="s">
        <v>5</v>
      </c>
      <c r="E283" s="80" t="s">
        <v>5</v>
      </c>
      <c r="F283" s="81"/>
      <c r="G283" s="81"/>
      <c r="H283" s="81"/>
      <c r="I283" s="81"/>
      <c r="J283" s="85"/>
      <c r="K283" s="83"/>
      <c r="L283" s="84" t="n">
        <f aca="false">M283+N283+O283</f>
        <v>120</v>
      </c>
      <c r="M283" s="85" t="n">
        <v>10</v>
      </c>
      <c r="N283" s="85" t="n">
        <v>-25</v>
      </c>
      <c r="O283" s="85" t="n">
        <v>135</v>
      </c>
      <c r="P283" s="23"/>
    </row>
    <row r="284" customFormat="false" ht="12.75" hidden="false" customHeight="false" outlineLevel="0" collapsed="false">
      <c r="A284" s="1" t="n">
        <v>322620</v>
      </c>
      <c r="B284" s="171" t="s">
        <v>51</v>
      </c>
      <c r="C284" s="0" t="s">
        <v>52</v>
      </c>
      <c r="D284" s="63" t="s">
        <v>5</v>
      </c>
      <c r="E284" s="63" t="s">
        <v>5</v>
      </c>
      <c r="L284" s="65" t="n">
        <f aca="false">M284+N284+O284</f>
        <v>130</v>
      </c>
      <c r="M284" s="0" t="n">
        <v>20</v>
      </c>
      <c r="N284" s="0" t="n">
        <v>-25</v>
      </c>
      <c r="O284" s="0" t="n">
        <v>135</v>
      </c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2.75" hidden="false" customHeight="false" outlineLevel="0" collapsed="false">
      <c r="A285" s="1" t="n">
        <v>322630</v>
      </c>
      <c r="B285" s="171" t="s">
        <v>51</v>
      </c>
      <c r="C285" s="0" t="s">
        <v>52</v>
      </c>
      <c r="D285" s="62" t="s">
        <v>5</v>
      </c>
      <c r="E285" s="63" t="s">
        <v>5</v>
      </c>
      <c r="L285" s="65" t="n">
        <f aca="false">M285+N285+O285</f>
        <v>140</v>
      </c>
      <c r="M285" s="0" t="n">
        <v>30</v>
      </c>
      <c r="N285" s="0" t="n">
        <v>-25</v>
      </c>
      <c r="O285" s="0" t="n">
        <v>135</v>
      </c>
      <c r="P285" s="23"/>
    </row>
    <row r="286" customFormat="false" ht="12.75" hidden="false" customHeight="false" outlineLevel="0" collapsed="false">
      <c r="A286" s="1" t="n">
        <v>322640</v>
      </c>
      <c r="B286" s="171" t="s">
        <v>51</v>
      </c>
      <c r="C286" s="0" t="s">
        <v>52</v>
      </c>
      <c r="D286" s="62" t="s">
        <v>5</v>
      </c>
      <c r="E286" s="63" t="s">
        <v>5</v>
      </c>
      <c r="L286" s="65" t="n">
        <f aca="false">M286+N286+O286</f>
        <v>150</v>
      </c>
      <c r="M286" s="0" t="n">
        <v>40</v>
      </c>
      <c r="N286" s="0" t="n">
        <v>-25</v>
      </c>
      <c r="O286" s="0" t="n">
        <v>135</v>
      </c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" hidden="false" customHeight="false" outlineLevel="0" collapsed="false">
      <c r="A287" s="1" t="n">
        <v>322650</v>
      </c>
      <c r="B287" s="182" t="n">
        <v>2100050</v>
      </c>
      <c r="C287" s="183" t="s">
        <v>58</v>
      </c>
      <c r="D287" s="117" t="n">
        <v>4353030</v>
      </c>
      <c r="E287" s="118" t="s">
        <v>61</v>
      </c>
      <c r="I287" s="64" t="s">
        <v>62</v>
      </c>
      <c r="J287" s="0" t="n">
        <v>165</v>
      </c>
      <c r="K287" s="61" t="n">
        <f aca="false">J287-L287</f>
        <v>5</v>
      </c>
      <c r="L287" s="65" t="n">
        <f aca="false">M287+N287+O287</f>
        <v>160</v>
      </c>
      <c r="M287" s="0" t="n">
        <v>50</v>
      </c>
      <c r="N287" s="0" t="n">
        <v>-25</v>
      </c>
      <c r="O287" s="0" t="n">
        <v>135</v>
      </c>
      <c r="P287" s="23"/>
    </row>
    <row r="288" customFormat="false" ht="15" hidden="false" customHeight="false" outlineLevel="0" collapsed="false">
      <c r="A288" s="108" t="n">
        <v>322660</v>
      </c>
      <c r="B288" s="182" t="n">
        <v>2100050</v>
      </c>
      <c r="C288" s="184" t="s">
        <v>58</v>
      </c>
      <c r="D288" s="122" t="n">
        <v>4353030</v>
      </c>
      <c r="E288" s="123" t="s">
        <v>61</v>
      </c>
      <c r="G288" s="81"/>
      <c r="H288" s="81"/>
      <c r="I288" s="64" t="s">
        <v>62</v>
      </c>
      <c r="J288" s="85" t="n">
        <v>165</v>
      </c>
      <c r="K288" s="83" t="n">
        <f aca="false">J288-L288</f>
        <v>-5</v>
      </c>
      <c r="L288" s="84" t="n">
        <f aca="false">M288+N288+O288</f>
        <v>170</v>
      </c>
      <c r="M288" s="85" t="n">
        <v>60</v>
      </c>
      <c r="N288" s="85" t="n">
        <v>-25</v>
      </c>
      <c r="O288" s="85" t="n">
        <v>135</v>
      </c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s="11" customFormat="true" ht="15" hidden="false" customHeight="false" outlineLevel="0" collapsed="false">
      <c r="A289" s="113" t="n">
        <v>322670</v>
      </c>
      <c r="B289" s="185" t="n">
        <v>2100080</v>
      </c>
      <c r="C289" s="186" t="s">
        <v>59</v>
      </c>
      <c r="D289" s="125" t="n">
        <v>4353030</v>
      </c>
      <c r="E289" s="126" t="s">
        <v>61</v>
      </c>
      <c r="F289" s="91"/>
      <c r="G289" s="106"/>
      <c r="H289" s="106"/>
      <c r="I289" s="91" t="s">
        <v>62</v>
      </c>
      <c r="J289" s="187" t="n">
        <v>180</v>
      </c>
      <c r="K289" s="93" t="n">
        <f aca="false">J289-L289</f>
        <v>0</v>
      </c>
      <c r="L289" s="94" t="n">
        <f aca="false">M289+N289+O289</f>
        <v>180</v>
      </c>
      <c r="M289" s="11" t="n">
        <v>70</v>
      </c>
      <c r="N289" s="11" t="n">
        <v>-25</v>
      </c>
      <c r="O289" s="11" t="n">
        <v>135</v>
      </c>
      <c r="P289" s="23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76" t="n">
        <v>324300</v>
      </c>
      <c r="B290" s="74" t="n">
        <v>2100030</v>
      </c>
      <c r="C290" s="159" t="s">
        <v>46</v>
      </c>
      <c r="D290" s="80" t="s">
        <v>5</v>
      </c>
      <c r="E290" s="80" t="s">
        <v>5</v>
      </c>
      <c r="F290" s="81"/>
      <c r="G290" s="81"/>
      <c r="H290" s="81"/>
      <c r="I290" s="81"/>
      <c r="J290" s="160" t="n">
        <v>135</v>
      </c>
      <c r="K290" s="83" t="n">
        <f aca="false">J290-L290</f>
        <v>0</v>
      </c>
      <c r="L290" s="84" t="n">
        <f aca="false">M290+N290+O290</f>
        <v>135</v>
      </c>
      <c r="M290" s="85" t="n">
        <v>0</v>
      </c>
      <c r="N290" s="85" t="n">
        <v>0</v>
      </c>
      <c r="O290" s="85" t="n">
        <v>135</v>
      </c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" hidden="false" customHeight="false" outlineLevel="0" collapsed="false">
      <c r="A291" s="76" t="n">
        <v>324310</v>
      </c>
      <c r="B291" s="74" t="n">
        <v>2100060</v>
      </c>
      <c r="C291" s="159" t="s">
        <v>47</v>
      </c>
      <c r="D291" s="80" t="s">
        <v>5</v>
      </c>
      <c r="E291" s="80" t="s">
        <v>5</v>
      </c>
      <c r="F291" s="81"/>
      <c r="G291" s="81"/>
      <c r="H291" s="81"/>
      <c r="I291" s="81"/>
      <c r="J291" s="160" t="n">
        <v>150</v>
      </c>
      <c r="K291" s="83" t="n">
        <f aca="false">J291-L291</f>
        <v>5</v>
      </c>
      <c r="L291" s="84" t="n">
        <f aca="false">M291+N291+O291</f>
        <v>145</v>
      </c>
      <c r="M291" s="85" t="n">
        <v>10</v>
      </c>
      <c r="N291" s="85" t="n">
        <v>0</v>
      </c>
      <c r="O291" s="85" t="n">
        <v>135</v>
      </c>
      <c r="P291" s="23"/>
    </row>
    <row r="292" customFormat="false" ht="15" hidden="false" customHeight="false" outlineLevel="0" collapsed="false">
      <c r="A292" s="68" t="n">
        <v>324320</v>
      </c>
      <c r="B292" s="69" t="n">
        <v>2100060</v>
      </c>
      <c r="C292" s="70" t="s">
        <v>47</v>
      </c>
      <c r="D292" s="63" t="s">
        <v>5</v>
      </c>
      <c r="E292" s="63" t="s">
        <v>5</v>
      </c>
      <c r="J292" s="73" t="n">
        <v>150</v>
      </c>
      <c r="K292" s="61" t="n">
        <f aca="false">J292-L292</f>
        <v>-5</v>
      </c>
      <c r="L292" s="65" t="n">
        <f aca="false">M292+N292+O292</f>
        <v>155</v>
      </c>
      <c r="M292" s="0" t="n">
        <v>20</v>
      </c>
      <c r="N292" s="0" t="n">
        <v>0</v>
      </c>
      <c r="O292" s="0" t="n">
        <v>135</v>
      </c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" hidden="false" customHeight="false" outlineLevel="0" collapsed="false">
      <c r="A293" s="68" t="n">
        <v>324330</v>
      </c>
      <c r="B293" s="69" t="n">
        <v>2100090</v>
      </c>
      <c r="C293" s="70" t="s">
        <v>48</v>
      </c>
      <c r="D293" s="117" t="n">
        <v>4353030</v>
      </c>
      <c r="E293" s="118" t="s">
        <v>61</v>
      </c>
      <c r="I293" s="64" t="s">
        <v>62</v>
      </c>
      <c r="J293" s="73" t="n">
        <v>165</v>
      </c>
      <c r="K293" s="61" t="n">
        <f aca="false">J293-L293</f>
        <v>0</v>
      </c>
      <c r="L293" s="65" t="n">
        <f aca="false">M293+N293+O293</f>
        <v>165</v>
      </c>
      <c r="M293" s="0" t="n">
        <v>30</v>
      </c>
      <c r="N293" s="0" t="n">
        <v>0</v>
      </c>
      <c r="O293" s="0" t="n">
        <v>135</v>
      </c>
      <c r="P293" s="23"/>
    </row>
    <row r="294" customFormat="false" ht="15" hidden="false" customHeight="false" outlineLevel="0" collapsed="false">
      <c r="A294" s="76" t="n">
        <v>324340</v>
      </c>
      <c r="B294" s="78" t="n">
        <v>2100067</v>
      </c>
      <c r="C294" s="78" t="s">
        <v>49</v>
      </c>
      <c r="D294" s="122" t="n">
        <v>4353030</v>
      </c>
      <c r="E294" s="123" t="s">
        <v>61</v>
      </c>
      <c r="F294" s="81"/>
      <c r="G294" s="81"/>
      <c r="H294" s="81"/>
      <c r="I294" s="64" t="s">
        <v>62</v>
      </c>
      <c r="J294" s="82" t="n">
        <v>180</v>
      </c>
      <c r="K294" s="83" t="n">
        <f aca="false">J294-L294</f>
        <v>5</v>
      </c>
      <c r="L294" s="84" t="n">
        <f aca="false">M294+N294+O294</f>
        <v>175</v>
      </c>
      <c r="M294" s="85" t="n">
        <v>40</v>
      </c>
      <c r="N294" s="85" t="n">
        <v>0</v>
      </c>
      <c r="O294" s="85" t="n">
        <v>135</v>
      </c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  <row r="295" customFormat="false" ht="15" hidden="false" customHeight="false" outlineLevel="0" collapsed="false">
      <c r="A295" s="68" t="n">
        <v>324350</v>
      </c>
      <c r="B295" s="77" t="n">
        <v>2100067</v>
      </c>
      <c r="C295" s="77" t="s">
        <v>49</v>
      </c>
      <c r="D295" s="117" t="n">
        <v>4353030</v>
      </c>
      <c r="E295" s="118" t="s">
        <v>61</v>
      </c>
      <c r="I295" s="64" t="s">
        <v>62</v>
      </c>
      <c r="J295" s="119" t="n">
        <v>180</v>
      </c>
      <c r="K295" s="61" t="n">
        <f aca="false">J295-L295</f>
        <v>-5</v>
      </c>
      <c r="L295" s="65" t="n">
        <f aca="false">M295+N295+O295</f>
        <v>185</v>
      </c>
      <c r="M295" s="0" t="n">
        <v>50</v>
      </c>
      <c r="N295" s="0" t="n">
        <v>0</v>
      </c>
      <c r="O295" s="0" t="n">
        <v>135</v>
      </c>
      <c r="P295" s="23"/>
    </row>
    <row r="296" customFormat="false" ht="15" hidden="false" customHeight="false" outlineLevel="0" collapsed="false">
      <c r="A296" s="68" t="n">
        <v>324360</v>
      </c>
      <c r="B296" s="135" t="n">
        <v>2100097</v>
      </c>
      <c r="C296" s="116" t="s">
        <v>50</v>
      </c>
      <c r="D296" s="151" t="n">
        <v>4353060</v>
      </c>
      <c r="E296" s="152" t="s">
        <v>69</v>
      </c>
      <c r="J296" s="119" t="n">
        <v>195</v>
      </c>
      <c r="K296" s="61" t="n">
        <f aca="false">J296-L296</f>
        <v>0</v>
      </c>
      <c r="L296" s="65" t="n">
        <f aca="false">M296+N296+O296</f>
        <v>195</v>
      </c>
      <c r="M296" s="0" t="n">
        <v>60</v>
      </c>
      <c r="N296" s="0" t="n">
        <v>0</v>
      </c>
      <c r="O296" s="0" t="n">
        <v>135</v>
      </c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s="11" customFormat="true" ht="15" hidden="false" customHeight="false" outlineLevel="0" collapsed="false">
      <c r="A297" s="86" t="n">
        <v>324370</v>
      </c>
      <c r="B297" s="170" t="s">
        <v>51</v>
      </c>
      <c r="C297" s="120" t="s">
        <v>63</v>
      </c>
      <c r="D297" s="89" t="s">
        <v>5</v>
      </c>
      <c r="E297" s="90" t="s">
        <v>5</v>
      </c>
      <c r="F297" s="91"/>
      <c r="G297" s="106"/>
      <c r="H297" s="106"/>
      <c r="I297" s="104"/>
      <c r="J297" s="120"/>
      <c r="K297" s="93"/>
      <c r="L297" s="94" t="n">
        <f aca="false">M297+N297+O297</f>
        <v>205</v>
      </c>
      <c r="M297" s="11" t="n">
        <v>70</v>
      </c>
      <c r="N297" s="11" t="n">
        <v>0</v>
      </c>
      <c r="O297" s="11" t="n">
        <v>135</v>
      </c>
      <c r="P297" s="23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5" hidden="false" customHeight="false" outlineLevel="0" collapsed="false">
      <c r="A298" s="1" t="n">
        <v>324500</v>
      </c>
      <c r="B298" s="174" t="n">
        <v>2100020</v>
      </c>
      <c r="C298" s="101" t="s">
        <v>53</v>
      </c>
      <c r="D298" s="63" t="s">
        <v>5</v>
      </c>
      <c r="E298" s="63" t="s">
        <v>5</v>
      </c>
      <c r="J298" s="14" t="n">
        <v>135</v>
      </c>
      <c r="K298" s="61" t="n">
        <f aca="false">J298-L298</f>
        <v>0</v>
      </c>
      <c r="L298" s="65" t="n">
        <f aca="false">M298+N298+O298</f>
        <v>135</v>
      </c>
      <c r="M298" s="0" t="n">
        <v>0</v>
      </c>
      <c r="N298" s="0" t="n">
        <v>0</v>
      </c>
      <c r="O298" s="0" t="n">
        <v>135</v>
      </c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" hidden="false" customHeight="false" outlineLevel="0" collapsed="false">
      <c r="A299" s="108" t="n">
        <v>324510</v>
      </c>
      <c r="B299" s="174" t="n">
        <v>2100040</v>
      </c>
      <c r="C299" s="97" t="s">
        <v>54</v>
      </c>
      <c r="D299" s="80" t="s">
        <v>5</v>
      </c>
      <c r="E299" s="80" t="s">
        <v>5</v>
      </c>
      <c r="F299" s="81"/>
      <c r="G299" s="81"/>
      <c r="H299" s="81"/>
      <c r="I299" s="81"/>
      <c r="J299" s="99" t="n">
        <v>150</v>
      </c>
      <c r="K299" s="83" t="n">
        <f aca="false">J299-L299</f>
        <v>5</v>
      </c>
      <c r="L299" s="84" t="n">
        <f aca="false">M299+N299+O299</f>
        <v>145</v>
      </c>
      <c r="M299" s="85" t="n">
        <v>10</v>
      </c>
      <c r="N299" s="85" t="n">
        <v>0</v>
      </c>
      <c r="O299" s="85" t="n">
        <v>135</v>
      </c>
      <c r="P299" s="23"/>
    </row>
    <row r="300" customFormat="false" ht="15" hidden="false" customHeight="false" outlineLevel="0" collapsed="false">
      <c r="A300" s="1" t="n">
        <v>324520</v>
      </c>
      <c r="B300" s="168" t="n">
        <v>2100040</v>
      </c>
      <c r="C300" s="101" t="s">
        <v>54</v>
      </c>
      <c r="D300" s="63" t="s">
        <v>5</v>
      </c>
      <c r="E300" s="63" t="s">
        <v>5</v>
      </c>
      <c r="J300" s="14" t="n">
        <v>150</v>
      </c>
      <c r="K300" s="61" t="n">
        <f aca="false">J300-L300</f>
        <v>-5</v>
      </c>
      <c r="L300" s="65" t="n">
        <f aca="false">M300+N300+O300</f>
        <v>155</v>
      </c>
      <c r="M300" s="0" t="n">
        <v>20</v>
      </c>
      <c r="N300" s="0" t="n">
        <v>0</v>
      </c>
      <c r="O300" s="0" t="n">
        <v>135</v>
      </c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" hidden="false" customHeight="false" outlineLevel="0" collapsed="false">
      <c r="A301" s="1" t="n">
        <v>324530</v>
      </c>
      <c r="B301" s="168" t="n">
        <v>2100070</v>
      </c>
      <c r="C301" s="101" t="s">
        <v>55</v>
      </c>
      <c r="D301" s="117" t="n">
        <v>4353030</v>
      </c>
      <c r="E301" s="118" t="s">
        <v>61</v>
      </c>
      <c r="I301" s="64" t="s">
        <v>62</v>
      </c>
      <c r="J301" s="14" t="n">
        <v>165</v>
      </c>
      <c r="K301" s="61" t="n">
        <f aca="false">J301-L301</f>
        <v>0</v>
      </c>
      <c r="L301" s="65" t="n">
        <f aca="false">M301+N301+O301</f>
        <v>165</v>
      </c>
      <c r="M301" s="0" t="n">
        <v>30</v>
      </c>
      <c r="N301" s="0" t="n">
        <v>0</v>
      </c>
      <c r="O301" s="0" t="n">
        <v>135</v>
      </c>
      <c r="P301" s="23"/>
    </row>
    <row r="302" customFormat="false" ht="15" hidden="false" customHeight="false" outlineLevel="0" collapsed="false">
      <c r="A302" s="1" t="n">
        <v>324540</v>
      </c>
      <c r="B302" s="168" t="n">
        <v>2100100</v>
      </c>
      <c r="C302" s="101" t="s">
        <v>56</v>
      </c>
      <c r="D302" s="117" t="n">
        <v>4353030</v>
      </c>
      <c r="E302" s="118" t="s">
        <v>61</v>
      </c>
      <c r="I302" s="64" t="s">
        <v>62</v>
      </c>
      <c r="J302" s="14" t="n">
        <v>180</v>
      </c>
      <c r="K302" s="61" t="n">
        <f aca="false">J302-L302</f>
        <v>5</v>
      </c>
      <c r="L302" s="65" t="n">
        <f aca="false">M302+N302+O302</f>
        <v>175</v>
      </c>
      <c r="M302" s="0" t="n">
        <v>40</v>
      </c>
      <c r="N302" s="0" t="n">
        <v>0</v>
      </c>
      <c r="O302" s="0" t="n">
        <v>135</v>
      </c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" hidden="false" customHeight="false" outlineLevel="0" collapsed="false">
      <c r="A303" s="1" t="n">
        <v>324550</v>
      </c>
      <c r="B303" s="174" t="n">
        <v>2100100</v>
      </c>
      <c r="C303" s="97" t="s">
        <v>56</v>
      </c>
      <c r="D303" s="117" t="n">
        <v>4353030</v>
      </c>
      <c r="E303" s="118" t="s">
        <v>61</v>
      </c>
      <c r="G303" s="81"/>
      <c r="H303" s="81"/>
      <c r="I303" s="64" t="s">
        <v>62</v>
      </c>
      <c r="J303" s="99" t="n">
        <v>180</v>
      </c>
      <c r="K303" s="61" t="n">
        <f aca="false">J303-L303</f>
        <v>-5</v>
      </c>
      <c r="L303" s="65" t="n">
        <f aca="false">M303+N303+O303</f>
        <v>185</v>
      </c>
      <c r="M303" s="0" t="n">
        <v>50</v>
      </c>
      <c r="N303" s="0" t="n">
        <v>0</v>
      </c>
      <c r="O303" s="0" t="n">
        <v>135</v>
      </c>
      <c r="P303" s="23"/>
    </row>
    <row r="304" customFormat="false" ht="15" hidden="false" customHeight="false" outlineLevel="0" collapsed="false">
      <c r="A304" s="1" t="n">
        <v>324560</v>
      </c>
      <c r="B304" s="169" t="n">
        <v>2100077</v>
      </c>
      <c r="C304" s="77" t="s">
        <v>57</v>
      </c>
      <c r="D304" s="151" t="n">
        <v>4353060</v>
      </c>
      <c r="E304" s="152" t="s">
        <v>69</v>
      </c>
      <c r="J304" s="121" t="n">
        <v>195</v>
      </c>
      <c r="K304" s="61" t="n">
        <f aca="false">J304-L304</f>
        <v>0</v>
      </c>
      <c r="L304" s="65" t="n">
        <f aca="false">M304+N304+O304</f>
        <v>195</v>
      </c>
      <c r="M304" s="0" t="n">
        <v>60</v>
      </c>
      <c r="N304" s="0" t="n">
        <v>0</v>
      </c>
      <c r="O304" s="0" t="n">
        <v>135</v>
      </c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</row>
    <row r="305" s="11" customFormat="true" ht="15" hidden="false" customHeight="false" outlineLevel="0" collapsed="false">
      <c r="A305" s="113" t="n">
        <v>324570</v>
      </c>
      <c r="B305" s="158" t="n">
        <v>2100107</v>
      </c>
      <c r="C305" s="88" t="s">
        <v>64</v>
      </c>
      <c r="D305" s="166" t="n">
        <v>4353060</v>
      </c>
      <c r="E305" s="167" t="s">
        <v>69</v>
      </c>
      <c r="F305" s="91"/>
      <c r="G305" s="91"/>
      <c r="H305" s="91"/>
      <c r="I305" s="81"/>
      <c r="J305" s="107" t="n">
        <v>210</v>
      </c>
      <c r="K305" s="93" t="n">
        <f aca="false">J305-L305</f>
        <v>5</v>
      </c>
      <c r="L305" s="94" t="n">
        <f aca="false">M305+N305+O305</f>
        <v>205</v>
      </c>
      <c r="M305" s="11" t="n">
        <v>70</v>
      </c>
      <c r="N305" s="11" t="n">
        <v>0</v>
      </c>
      <c r="O305" s="11" t="n">
        <v>135</v>
      </c>
      <c r="P305" s="23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1" t="n">
        <v>324600</v>
      </c>
      <c r="B306" s="171" t="s">
        <v>51</v>
      </c>
      <c r="C306" s="0" t="s">
        <v>52</v>
      </c>
      <c r="D306" s="63" t="s">
        <v>5</v>
      </c>
      <c r="E306" s="63" t="s">
        <v>5</v>
      </c>
      <c r="L306" s="65" t="n">
        <f aca="false">M306+N306+O306</f>
        <v>135</v>
      </c>
      <c r="M306" s="0" t="n">
        <v>0</v>
      </c>
      <c r="N306" s="0" t="n">
        <v>0</v>
      </c>
      <c r="O306" s="0" t="n">
        <v>135</v>
      </c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2.75" hidden="false" customHeight="false" outlineLevel="0" collapsed="false">
      <c r="A307" s="108" t="n">
        <v>324610</v>
      </c>
      <c r="B307" s="172" t="s">
        <v>51</v>
      </c>
      <c r="C307" s="85" t="s">
        <v>52</v>
      </c>
      <c r="D307" s="80" t="s">
        <v>5</v>
      </c>
      <c r="E307" s="80" t="s">
        <v>5</v>
      </c>
      <c r="F307" s="81"/>
      <c r="G307" s="81"/>
      <c r="H307" s="81"/>
      <c r="I307" s="81"/>
      <c r="J307" s="85"/>
      <c r="K307" s="83"/>
      <c r="L307" s="84" t="n">
        <f aca="false">M307+N307+O307</f>
        <v>145</v>
      </c>
      <c r="M307" s="85" t="n">
        <v>10</v>
      </c>
      <c r="N307" s="85" t="n">
        <v>0</v>
      </c>
      <c r="O307" s="85" t="n">
        <v>135</v>
      </c>
      <c r="P307" s="23"/>
    </row>
    <row r="308" customFormat="false" ht="12.75" hidden="false" customHeight="false" outlineLevel="0" collapsed="false">
      <c r="A308" s="1" t="n">
        <v>324620</v>
      </c>
      <c r="B308" s="171" t="s">
        <v>51</v>
      </c>
      <c r="C308" s="0" t="s">
        <v>52</v>
      </c>
      <c r="D308" s="63" t="s">
        <v>5</v>
      </c>
      <c r="E308" s="63" t="s">
        <v>5</v>
      </c>
      <c r="L308" s="65" t="n">
        <f aca="false">M308+N308+O308</f>
        <v>155</v>
      </c>
      <c r="M308" s="0" t="n">
        <v>20</v>
      </c>
      <c r="N308" s="0" t="n">
        <v>0</v>
      </c>
      <c r="O308" s="0" t="n">
        <v>135</v>
      </c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" hidden="false" customHeight="false" outlineLevel="0" collapsed="false">
      <c r="A309" s="108" t="n">
        <v>324630</v>
      </c>
      <c r="B309" s="188" t="n">
        <v>2100050</v>
      </c>
      <c r="C309" s="184" t="s">
        <v>58</v>
      </c>
      <c r="D309" s="122" t="n">
        <v>4353030</v>
      </c>
      <c r="E309" s="123" t="s">
        <v>61</v>
      </c>
      <c r="F309" s="81"/>
      <c r="G309" s="81"/>
      <c r="H309" s="81"/>
      <c r="I309" s="64" t="s">
        <v>62</v>
      </c>
      <c r="J309" s="85" t="n">
        <v>165</v>
      </c>
      <c r="K309" s="83" t="n">
        <f aca="false">J309-L309</f>
        <v>0</v>
      </c>
      <c r="L309" s="84" t="n">
        <f aca="false">M309+N309+O309</f>
        <v>165</v>
      </c>
      <c r="M309" s="85" t="n">
        <v>30</v>
      </c>
      <c r="N309" s="85" t="n">
        <v>0</v>
      </c>
      <c r="O309" s="85" t="n">
        <v>135</v>
      </c>
      <c r="P309" s="23"/>
    </row>
    <row r="310" customFormat="false" ht="15" hidden="false" customHeight="false" outlineLevel="0" collapsed="false">
      <c r="A310" s="1" t="n">
        <v>324640</v>
      </c>
      <c r="B310" s="189" t="n">
        <v>2100080</v>
      </c>
      <c r="C310" s="111" t="s">
        <v>59</v>
      </c>
      <c r="D310" s="117" t="n">
        <v>4353030</v>
      </c>
      <c r="E310" s="118" t="s">
        <v>61</v>
      </c>
      <c r="G310" s="103"/>
      <c r="H310" s="103"/>
      <c r="I310" s="64" t="s">
        <v>62</v>
      </c>
      <c r="J310" s="112" t="n">
        <v>180</v>
      </c>
      <c r="K310" s="61" t="n">
        <f aca="false">J310-L310</f>
        <v>5</v>
      </c>
      <c r="L310" s="65" t="n">
        <f aca="false">M310+N310+O310</f>
        <v>175</v>
      </c>
      <c r="M310" s="0" t="n">
        <v>40</v>
      </c>
      <c r="N310" s="0" t="n">
        <v>0</v>
      </c>
      <c r="O310" s="0" t="n">
        <v>135</v>
      </c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" hidden="false" customHeight="false" outlineLevel="0" collapsed="false">
      <c r="A311" s="1" t="n">
        <v>324650</v>
      </c>
      <c r="B311" s="189" t="n">
        <v>2100080</v>
      </c>
      <c r="C311" s="111" t="s">
        <v>59</v>
      </c>
      <c r="D311" s="117" t="n">
        <v>4353030</v>
      </c>
      <c r="E311" s="118" t="s">
        <v>61</v>
      </c>
      <c r="G311" s="103"/>
      <c r="H311" s="103"/>
      <c r="I311" s="64" t="s">
        <v>62</v>
      </c>
      <c r="J311" s="112" t="n">
        <v>180</v>
      </c>
      <c r="K311" s="61" t="n">
        <f aca="false">J311-L311</f>
        <v>-5</v>
      </c>
      <c r="L311" s="65" t="n">
        <f aca="false">M311+N311+O311</f>
        <v>185</v>
      </c>
      <c r="M311" s="0" t="n">
        <v>50</v>
      </c>
      <c r="N311" s="0" t="n">
        <v>0</v>
      </c>
      <c r="O311" s="0" t="n">
        <v>135</v>
      </c>
      <c r="P311" s="23"/>
    </row>
    <row r="312" customFormat="false" ht="15" hidden="false" customHeight="false" outlineLevel="0" collapsed="false">
      <c r="A312" s="1" t="n">
        <v>324660</v>
      </c>
      <c r="B312" s="190" t="n">
        <v>2100110</v>
      </c>
      <c r="C312" s="146" t="s">
        <v>60</v>
      </c>
      <c r="D312" s="151" t="n">
        <v>4353060</v>
      </c>
      <c r="E312" s="152" t="s">
        <v>69</v>
      </c>
      <c r="G312" s="103"/>
      <c r="H312" s="103"/>
      <c r="I312" s="103"/>
      <c r="J312" s="147" t="n">
        <v>195</v>
      </c>
      <c r="K312" s="61" t="n">
        <f aca="false">J312-L312</f>
        <v>0</v>
      </c>
      <c r="L312" s="65" t="n">
        <f aca="false">M312+N312+O312</f>
        <v>195</v>
      </c>
      <c r="M312" s="0" t="n">
        <v>60</v>
      </c>
      <c r="N312" s="0" t="n">
        <v>0</v>
      </c>
      <c r="O312" s="0" t="n">
        <v>135</v>
      </c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s="11" customFormat="true" ht="15" hidden="false" customHeight="false" outlineLevel="0" collapsed="false">
      <c r="A313" s="113" t="n">
        <v>324670</v>
      </c>
      <c r="B313" s="191" t="n">
        <v>2100120</v>
      </c>
      <c r="C313" s="87" t="s">
        <v>65</v>
      </c>
      <c r="D313" s="166" t="n">
        <v>4353060</v>
      </c>
      <c r="E313" s="167" t="s">
        <v>69</v>
      </c>
      <c r="F313" s="192" t="s">
        <v>66</v>
      </c>
      <c r="G313" s="106" t="n">
        <v>2002030</v>
      </c>
      <c r="H313" s="106" t="s">
        <v>67</v>
      </c>
      <c r="I313" s="104"/>
      <c r="J313" s="130" t="n">
        <v>210</v>
      </c>
      <c r="K313" s="93" t="n">
        <f aca="false">J313-L313</f>
        <v>5</v>
      </c>
      <c r="L313" s="94" t="n">
        <f aca="false">M313+N313+O313</f>
        <v>205</v>
      </c>
      <c r="M313" s="11" t="n">
        <v>70</v>
      </c>
      <c r="N313" s="11" t="n">
        <v>0</v>
      </c>
      <c r="O313" s="11" t="n">
        <v>135</v>
      </c>
      <c r="P313" s="23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" hidden="false" customHeight="false" outlineLevel="0" collapsed="false">
      <c r="A314" s="68" t="n">
        <v>325300</v>
      </c>
      <c r="B314" s="69" t="n">
        <v>2100060</v>
      </c>
      <c r="C314" s="70" t="s">
        <v>47</v>
      </c>
      <c r="D314" s="63" t="s">
        <v>5</v>
      </c>
      <c r="E314" s="63" t="s">
        <v>5</v>
      </c>
      <c r="J314" s="73" t="n">
        <v>150</v>
      </c>
      <c r="K314" s="61" t="n">
        <f aca="false">J314-L314</f>
        <v>8</v>
      </c>
      <c r="L314" s="65" t="n">
        <f aca="false">M314+N314+O314</f>
        <v>142</v>
      </c>
      <c r="M314" s="0" t="n">
        <v>0</v>
      </c>
      <c r="N314" s="0" t="n">
        <v>7</v>
      </c>
      <c r="O314" s="0" t="n">
        <v>135</v>
      </c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" hidden="false" customHeight="false" outlineLevel="0" collapsed="false">
      <c r="A315" s="76" t="n">
        <v>325310</v>
      </c>
      <c r="B315" s="69" t="n">
        <v>2100060</v>
      </c>
      <c r="C315" s="159" t="s">
        <v>47</v>
      </c>
      <c r="D315" s="80" t="s">
        <v>5</v>
      </c>
      <c r="E315" s="80" t="s">
        <v>5</v>
      </c>
      <c r="F315" s="81"/>
      <c r="G315" s="81"/>
      <c r="H315" s="81"/>
      <c r="I315" s="81"/>
      <c r="J315" s="160" t="n">
        <v>150</v>
      </c>
      <c r="K315" s="83" t="n">
        <f aca="false">J315-L315</f>
        <v>-2</v>
      </c>
      <c r="L315" s="84" t="n">
        <f aca="false">M315+N315+O315</f>
        <v>152</v>
      </c>
      <c r="M315" s="85" t="n">
        <v>10</v>
      </c>
      <c r="N315" s="85" t="n">
        <v>7</v>
      </c>
      <c r="O315" s="85" t="n">
        <v>135</v>
      </c>
      <c r="P315" s="23"/>
    </row>
    <row r="316" customFormat="false" ht="15" hidden="false" customHeight="false" outlineLevel="0" collapsed="false">
      <c r="A316" s="76" t="n">
        <v>325320</v>
      </c>
      <c r="B316" s="74" t="n">
        <v>2100090</v>
      </c>
      <c r="C316" s="159" t="s">
        <v>48</v>
      </c>
      <c r="D316" s="122" t="n">
        <v>4353030</v>
      </c>
      <c r="E316" s="123" t="s">
        <v>61</v>
      </c>
      <c r="F316" s="81"/>
      <c r="G316" s="81"/>
      <c r="H316" s="81"/>
      <c r="I316" s="64" t="s">
        <v>62</v>
      </c>
      <c r="J316" s="160" t="n">
        <v>165</v>
      </c>
      <c r="K316" s="83" t="n">
        <f aca="false">J316-L316</f>
        <v>3</v>
      </c>
      <c r="L316" s="84" t="n">
        <f aca="false">M316+N316+O316</f>
        <v>162</v>
      </c>
      <c r="M316" s="85" t="n">
        <v>20</v>
      </c>
      <c r="N316" s="85" t="n">
        <v>7</v>
      </c>
      <c r="O316" s="85" t="n">
        <v>135</v>
      </c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" hidden="false" customHeight="false" outlineLevel="0" collapsed="false">
      <c r="A317" s="76" t="n">
        <v>325330</v>
      </c>
      <c r="B317" s="77" t="n">
        <v>2100067</v>
      </c>
      <c r="C317" s="78" t="s">
        <v>49</v>
      </c>
      <c r="D317" s="122" t="n">
        <v>4353030</v>
      </c>
      <c r="E317" s="123" t="s">
        <v>61</v>
      </c>
      <c r="F317" s="81"/>
      <c r="G317" s="81"/>
      <c r="H317" s="81"/>
      <c r="I317" s="64" t="s">
        <v>62</v>
      </c>
      <c r="J317" s="82" t="n">
        <v>180</v>
      </c>
      <c r="K317" s="83" t="n">
        <f aca="false">J317-L317</f>
        <v>8</v>
      </c>
      <c r="L317" s="84" t="n">
        <f aca="false">M317+N317+O317</f>
        <v>172</v>
      </c>
      <c r="M317" s="85" t="n">
        <v>30</v>
      </c>
      <c r="N317" s="85" t="n">
        <v>7</v>
      </c>
      <c r="O317" s="85" t="n">
        <v>135</v>
      </c>
      <c r="P317" s="23"/>
    </row>
    <row r="318" customFormat="false" ht="15" hidden="false" customHeight="false" outlineLevel="0" collapsed="false">
      <c r="A318" s="68" t="n">
        <v>325340</v>
      </c>
      <c r="B318" s="77" t="n">
        <v>2100067</v>
      </c>
      <c r="C318" s="77" t="s">
        <v>49</v>
      </c>
      <c r="D318" s="117" t="n">
        <v>4353030</v>
      </c>
      <c r="E318" s="118" t="s">
        <v>61</v>
      </c>
      <c r="I318" s="64" t="s">
        <v>62</v>
      </c>
      <c r="J318" s="119" t="n">
        <v>180</v>
      </c>
      <c r="K318" s="61" t="n">
        <f aca="false">J318-L318</f>
        <v>-2</v>
      </c>
      <c r="L318" s="65" t="n">
        <f aca="false">M318+N318+O318</f>
        <v>182</v>
      </c>
      <c r="M318" s="0" t="n">
        <v>40</v>
      </c>
      <c r="N318" s="0" t="n">
        <v>7</v>
      </c>
      <c r="O318" s="0" t="n">
        <v>135</v>
      </c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</row>
    <row r="319" customFormat="false" ht="15" hidden="false" customHeight="false" outlineLevel="0" collapsed="false">
      <c r="A319" s="68" t="n">
        <v>325350</v>
      </c>
      <c r="B319" s="165" t="n">
        <v>2100097</v>
      </c>
      <c r="C319" s="116" t="s">
        <v>50</v>
      </c>
      <c r="D319" s="151" t="n">
        <v>4353060</v>
      </c>
      <c r="E319" s="152" t="s">
        <v>69</v>
      </c>
      <c r="J319" s="119" t="n">
        <v>195</v>
      </c>
      <c r="K319" s="61" t="n">
        <f aca="false">J319-L319</f>
        <v>3</v>
      </c>
      <c r="L319" s="65" t="n">
        <f aca="false">M319+N319+O319</f>
        <v>192</v>
      </c>
      <c r="M319" s="0" t="n">
        <v>50</v>
      </c>
      <c r="N319" s="0" t="n">
        <v>7</v>
      </c>
      <c r="O319" s="0" t="n">
        <v>135</v>
      </c>
      <c r="P319" s="23"/>
    </row>
    <row r="320" customFormat="false" ht="15" hidden="false" customHeight="false" outlineLevel="0" collapsed="false">
      <c r="A320" s="68" t="n">
        <v>325360</v>
      </c>
      <c r="B320" s="135" t="n">
        <v>2100097</v>
      </c>
      <c r="C320" s="116" t="s">
        <v>50</v>
      </c>
      <c r="D320" s="151" t="n">
        <v>4353060</v>
      </c>
      <c r="E320" s="152" t="s">
        <v>69</v>
      </c>
      <c r="J320" s="119" t="n">
        <v>195</v>
      </c>
      <c r="K320" s="61" t="n">
        <f aca="false">J320-L320</f>
        <v>-7</v>
      </c>
      <c r="L320" s="65" t="n">
        <f aca="false">M320+N320+O320</f>
        <v>202</v>
      </c>
      <c r="M320" s="0" t="n">
        <v>60</v>
      </c>
      <c r="N320" s="0" t="n">
        <v>7</v>
      </c>
      <c r="O320" s="0" t="n">
        <v>135</v>
      </c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s="11" customFormat="true" ht="15" hidden="false" customHeight="false" outlineLevel="0" collapsed="false">
      <c r="A321" s="86" t="n">
        <v>325370</v>
      </c>
      <c r="B321" s="170" t="s">
        <v>51</v>
      </c>
      <c r="C321" s="120" t="s">
        <v>63</v>
      </c>
      <c r="D321" s="89" t="s">
        <v>5</v>
      </c>
      <c r="E321" s="90" t="s">
        <v>5</v>
      </c>
      <c r="F321" s="91"/>
      <c r="G321" s="91"/>
      <c r="H321" s="91"/>
      <c r="I321" s="91"/>
      <c r="J321" s="120"/>
      <c r="K321" s="93"/>
      <c r="L321" s="94" t="n">
        <f aca="false">M321+N321+O321</f>
        <v>212</v>
      </c>
      <c r="M321" s="11" t="n">
        <v>70</v>
      </c>
      <c r="N321" s="11" t="n">
        <v>7</v>
      </c>
      <c r="O321" s="11" t="n">
        <v>135</v>
      </c>
      <c r="P321" s="23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5" hidden="false" customHeight="false" outlineLevel="0" collapsed="false">
      <c r="A322" s="1" t="n">
        <v>325500</v>
      </c>
      <c r="B322" s="168" t="n">
        <v>2100040</v>
      </c>
      <c r="C322" s="101" t="s">
        <v>54</v>
      </c>
      <c r="D322" s="63" t="s">
        <v>5</v>
      </c>
      <c r="E322" s="63" t="s">
        <v>5</v>
      </c>
      <c r="J322" s="14" t="n">
        <v>150</v>
      </c>
      <c r="K322" s="61" t="n">
        <f aca="false">J322-L322</f>
        <v>8</v>
      </c>
      <c r="L322" s="65" t="n">
        <f aca="false">M322+N322+O322</f>
        <v>142</v>
      </c>
      <c r="M322" s="0" t="n">
        <v>0</v>
      </c>
      <c r="N322" s="0" t="n">
        <v>7</v>
      </c>
      <c r="O322" s="0" t="n">
        <v>135</v>
      </c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" hidden="false" customHeight="false" outlineLevel="0" collapsed="false">
      <c r="A323" s="1" t="n">
        <v>325510</v>
      </c>
      <c r="B323" s="168" t="n">
        <v>2100040</v>
      </c>
      <c r="C323" s="101" t="s">
        <v>54</v>
      </c>
      <c r="D323" s="63" t="s">
        <v>5</v>
      </c>
      <c r="E323" s="63" t="s">
        <v>5</v>
      </c>
      <c r="J323" s="14" t="n">
        <v>150</v>
      </c>
      <c r="K323" s="61" t="n">
        <f aca="false">J323-L323</f>
        <v>-2</v>
      </c>
      <c r="L323" s="65" t="n">
        <f aca="false">M323+N323+O323</f>
        <v>152</v>
      </c>
      <c r="M323" s="0" t="n">
        <v>10</v>
      </c>
      <c r="N323" s="0" t="n">
        <v>7</v>
      </c>
      <c r="O323" s="0" t="n">
        <v>135</v>
      </c>
      <c r="P323" s="23"/>
    </row>
    <row r="324" customFormat="false" ht="15" hidden="false" customHeight="false" outlineLevel="0" collapsed="false">
      <c r="A324" s="108" t="n">
        <v>325520</v>
      </c>
      <c r="B324" s="174" t="n">
        <v>2100070</v>
      </c>
      <c r="C324" s="97" t="s">
        <v>55</v>
      </c>
      <c r="D324" s="122" t="n">
        <v>4353030</v>
      </c>
      <c r="E324" s="123" t="s">
        <v>61</v>
      </c>
      <c r="F324" s="81"/>
      <c r="G324" s="81"/>
      <c r="H324" s="81"/>
      <c r="I324" s="64" t="s">
        <v>62</v>
      </c>
      <c r="J324" s="99" t="n">
        <v>165</v>
      </c>
      <c r="K324" s="83" t="n">
        <f aca="false">J324-L324</f>
        <v>3</v>
      </c>
      <c r="L324" s="84" t="n">
        <f aca="false">M324+N324+O324</f>
        <v>162</v>
      </c>
      <c r="M324" s="85" t="n">
        <v>20</v>
      </c>
      <c r="N324" s="85" t="n">
        <v>7</v>
      </c>
      <c r="O324" s="85" t="n">
        <v>135</v>
      </c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" hidden="false" customHeight="false" outlineLevel="0" collapsed="false">
      <c r="A325" s="1" t="n">
        <v>325530</v>
      </c>
      <c r="B325" s="168" t="n">
        <v>2100100</v>
      </c>
      <c r="C325" s="101" t="s">
        <v>56</v>
      </c>
      <c r="D325" s="117" t="n">
        <v>4353030</v>
      </c>
      <c r="E325" s="118" t="s">
        <v>61</v>
      </c>
      <c r="I325" s="64" t="s">
        <v>62</v>
      </c>
      <c r="J325" s="14" t="n">
        <v>180</v>
      </c>
      <c r="K325" s="61" t="n">
        <f aca="false">J325-L325</f>
        <v>8</v>
      </c>
      <c r="L325" s="65" t="n">
        <f aca="false">M325+N325+O325</f>
        <v>172</v>
      </c>
      <c r="M325" s="0" t="n">
        <v>30</v>
      </c>
      <c r="N325" s="0" t="n">
        <v>7</v>
      </c>
      <c r="O325" s="0" t="n">
        <v>135</v>
      </c>
      <c r="P325" s="23"/>
    </row>
    <row r="326" customFormat="false" ht="15" hidden="false" customHeight="false" outlineLevel="0" collapsed="false">
      <c r="A326" s="108" t="n">
        <v>325540</v>
      </c>
      <c r="B326" s="168" t="n">
        <v>2100100</v>
      </c>
      <c r="C326" s="97" t="s">
        <v>56</v>
      </c>
      <c r="D326" s="117" t="n">
        <v>4353030</v>
      </c>
      <c r="E326" s="118" t="s">
        <v>61</v>
      </c>
      <c r="F326" s="81"/>
      <c r="G326" s="81"/>
      <c r="H326" s="81"/>
      <c r="I326" s="64" t="s">
        <v>62</v>
      </c>
      <c r="J326" s="99" t="n">
        <v>180</v>
      </c>
      <c r="K326" s="83" t="n">
        <f aca="false">J326-L326</f>
        <v>-2</v>
      </c>
      <c r="L326" s="84" t="n">
        <f aca="false">M326+N326+O326</f>
        <v>182</v>
      </c>
      <c r="M326" s="85" t="n">
        <v>40</v>
      </c>
      <c r="N326" s="85" t="n">
        <v>7</v>
      </c>
      <c r="O326" s="85" t="n">
        <v>135</v>
      </c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</row>
    <row r="327" customFormat="false" ht="15" hidden="false" customHeight="false" outlineLevel="0" collapsed="false">
      <c r="A327" s="1" t="n">
        <v>325550</v>
      </c>
      <c r="B327" s="176" t="n">
        <v>2100077</v>
      </c>
      <c r="C327" s="77" t="s">
        <v>57</v>
      </c>
      <c r="D327" s="151" t="n">
        <v>4353060</v>
      </c>
      <c r="E327" s="152" t="s">
        <v>69</v>
      </c>
      <c r="J327" s="121" t="n">
        <v>195</v>
      </c>
      <c r="K327" s="61" t="n">
        <f aca="false">J327-L327</f>
        <v>3</v>
      </c>
      <c r="L327" s="65" t="n">
        <f aca="false">M327+N327+O327</f>
        <v>192</v>
      </c>
      <c r="M327" s="0" t="n">
        <v>50</v>
      </c>
      <c r="N327" s="0" t="n">
        <v>7</v>
      </c>
      <c r="O327" s="0" t="n">
        <v>135</v>
      </c>
      <c r="P327" s="23"/>
    </row>
    <row r="328" customFormat="false" ht="15" hidden="false" customHeight="false" outlineLevel="0" collapsed="false">
      <c r="A328" s="108" t="n">
        <v>325560</v>
      </c>
      <c r="B328" s="165" t="n">
        <v>2100107</v>
      </c>
      <c r="C328" s="136" t="s">
        <v>64</v>
      </c>
      <c r="D328" s="156" t="n">
        <v>4353060</v>
      </c>
      <c r="E328" s="157" t="s">
        <v>69</v>
      </c>
      <c r="F328" s="81"/>
      <c r="G328" s="81"/>
      <c r="H328" s="81"/>
      <c r="I328" s="81"/>
      <c r="J328" s="124" t="n">
        <v>210</v>
      </c>
      <c r="K328" s="83" t="n">
        <f aca="false">J328-L328</f>
        <v>8</v>
      </c>
      <c r="L328" s="84" t="n">
        <f aca="false">M328+N328+O328</f>
        <v>202</v>
      </c>
      <c r="M328" s="85" t="n">
        <v>60</v>
      </c>
      <c r="N328" s="85" t="n">
        <v>7</v>
      </c>
      <c r="O328" s="85" t="n">
        <v>135</v>
      </c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s="11" customFormat="true" ht="15" hidden="false" customHeight="false" outlineLevel="0" collapsed="false">
      <c r="A329" s="113" t="n">
        <v>325570</v>
      </c>
      <c r="B329" s="170" t="s">
        <v>51</v>
      </c>
      <c r="C329" s="120" t="s">
        <v>63</v>
      </c>
      <c r="D329" s="89" t="s">
        <v>5</v>
      </c>
      <c r="E329" s="90" t="s">
        <v>5</v>
      </c>
      <c r="F329" s="91"/>
      <c r="G329" s="91"/>
      <c r="H329" s="91"/>
      <c r="I329" s="91"/>
      <c r="J329" s="120"/>
      <c r="K329" s="93"/>
      <c r="L329" s="94" t="n">
        <f aca="false">M329+N329+O329</f>
        <v>212</v>
      </c>
      <c r="M329" s="11" t="n">
        <v>70</v>
      </c>
      <c r="N329" s="11" t="n">
        <v>7</v>
      </c>
      <c r="O329" s="11" t="n">
        <v>135</v>
      </c>
      <c r="P329" s="23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108" t="n">
        <v>325600</v>
      </c>
      <c r="B330" s="172" t="s">
        <v>51</v>
      </c>
      <c r="C330" s="85" t="s">
        <v>52</v>
      </c>
      <c r="D330" s="80" t="s">
        <v>5</v>
      </c>
      <c r="E330" s="80" t="s">
        <v>5</v>
      </c>
      <c r="F330" s="81"/>
      <c r="G330" s="81"/>
      <c r="H330" s="81"/>
      <c r="I330" s="81"/>
      <c r="J330" s="85"/>
      <c r="K330" s="83"/>
      <c r="L330" s="84" t="n">
        <f aca="false">M330+N330+O330</f>
        <v>142</v>
      </c>
      <c r="M330" s="85" t="n">
        <v>0</v>
      </c>
      <c r="N330" s="85" t="n">
        <v>7</v>
      </c>
      <c r="O330" s="85" t="n">
        <v>135</v>
      </c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2.75" hidden="false" customHeight="false" outlineLevel="0" collapsed="false">
      <c r="A331" s="1" t="n">
        <v>325610</v>
      </c>
      <c r="B331" s="171" t="s">
        <v>51</v>
      </c>
      <c r="C331" s="0" t="s">
        <v>52</v>
      </c>
      <c r="D331" s="63" t="s">
        <v>5</v>
      </c>
      <c r="E331" s="63" t="s">
        <v>5</v>
      </c>
      <c r="L331" s="65" t="n">
        <f aca="false">M331+N331+O331</f>
        <v>152</v>
      </c>
      <c r="M331" s="0" t="n">
        <v>10</v>
      </c>
      <c r="N331" s="0" t="n">
        <v>7</v>
      </c>
      <c r="O331" s="0" t="n">
        <v>135</v>
      </c>
      <c r="P331" s="23"/>
    </row>
    <row r="332" customFormat="false" ht="15" hidden="false" customHeight="false" outlineLevel="0" collapsed="false">
      <c r="A332" s="108" t="n">
        <v>325620</v>
      </c>
      <c r="B332" s="188" t="n">
        <v>2100050</v>
      </c>
      <c r="C332" s="184" t="s">
        <v>58</v>
      </c>
      <c r="D332" s="122" t="n">
        <v>4353030</v>
      </c>
      <c r="E332" s="123" t="s">
        <v>61</v>
      </c>
      <c r="F332" s="81"/>
      <c r="G332" s="81"/>
      <c r="H332" s="81"/>
      <c r="I332" s="64" t="s">
        <v>62</v>
      </c>
      <c r="J332" s="85" t="n">
        <v>165</v>
      </c>
      <c r="K332" s="83" t="n">
        <f aca="false">J332-L332</f>
        <v>3</v>
      </c>
      <c r="L332" s="84" t="n">
        <f aca="false">M332+N332+O332</f>
        <v>162</v>
      </c>
      <c r="M332" s="85" t="n">
        <v>20</v>
      </c>
      <c r="N332" s="85" t="n">
        <v>7</v>
      </c>
      <c r="O332" s="85" t="n">
        <v>135</v>
      </c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</row>
    <row r="333" customFormat="false" ht="15" hidden="false" customHeight="false" outlineLevel="0" collapsed="false">
      <c r="A333" s="1" t="n">
        <v>325630</v>
      </c>
      <c r="B333" s="193" t="n">
        <v>2100080</v>
      </c>
      <c r="C333" s="111" t="s">
        <v>59</v>
      </c>
      <c r="D333" s="117" t="n">
        <v>4353030</v>
      </c>
      <c r="E333" s="118" t="s">
        <v>61</v>
      </c>
      <c r="G333" s="104"/>
      <c r="H333" s="104"/>
      <c r="I333" s="64" t="s">
        <v>62</v>
      </c>
      <c r="J333" s="112" t="n">
        <v>180</v>
      </c>
      <c r="K333" s="61" t="n">
        <f aca="false">J333-L333</f>
        <v>8</v>
      </c>
      <c r="L333" s="65" t="n">
        <f aca="false">M333+N333+O333</f>
        <v>172</v>
      </c>
      <c r="M333" s="0" t="n">
        <v>30</v>
      </c>
      <c r="N333" s="0" t="n">
        <v>7</v>
      </c>
      <c r="O333" s="0" t="n">
        <v>135</v>
      </c>
      <c r="P333" s="23"/>
    </row>
    <row r="334" customFormat="false" ht="15" hidden="false" customHeight="false" outlineLevel="0" collapsed="false">
      <c r="A334" s="1" t="n">
        <v>325640</v>
      </c>
      <c r="B334" s="189" t="n">
        <v>2100080</v>
      </c>
      <c r="C334" s="111" t="s">
        <v>59</v>
      </c>
      <c r="D334" s="117" t="n">
        <v>4353030</v>
      </c>
      <c r="E334" s="118" t="s">
        <v>61</v>
      </c>
      <c r="G334" s="103"/>
      <c r="H334" s="103"/>
      <c r="I334" s="64" t="s">
        <v>62</v>
      </c>
      <c r="J334" s="112" t="n">
        <v>180</v>
      </c>
      <c r="K334" s="61" t="n">
        <f aca="false">J334-L334</f>
        <v>-2</v>
      </c>
      <c r="L334" s="65" t="n">
        <f aca="false">M334+N334+O334</f>
        <v>182</v>
      </c>
      <c r="M334" s="0" t="n">
        <v>40</v>
      </c>
      <c r="N334" s="0" t="n">
        <v>7</v>
      </c>
      <c r="O334" s="0" t="n">
        <v>135</v>
      </c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" hidden="false" customHeight="false" outlineLevel="0" collapsed="false">
      <c r="A335" s="1" t="n">
        <v>325650</v>
      </c>
      <c r="B335" s="190" t="n">
        <v>2100110</v>
      </c>
      <c r="C335" s="146" t="s">
        <v>60</v>
      </c>
      <c r="D335" s="151" t="n">
        <v>4353060</v>
      </c>
      <c r="E335" s="152" t="s">
        <v>69</v>
      </c>
      <c r="G335" s="103"/>
      <c r="H335" s="103"/>
      <c r="I335" s="103"/>
      <c r="J335" s="147" t="n">
        <v>195</v>
      </c>
      <c r="K335" s="61" t="n">
        <f aca="false">J335-L335</f>
        <v>3</v>
      </c>
      <c r="L335" s="65" t="n">
        <f aca="false">M335+N335+O335</f>
        <v>192</v>
      </c>
      <c r="M335" s="0" t="n">
        <v>50</v>
      </c>
      <c r="N335" s="0" t="n">
        <v>7</v>
      </c>
      <c r="O335" s="0" t="n">
        <v>135</v>
      </c>
      <c r="P335" s="23"/>
    </row>
    <row r="336" customFormat="false" ht="15" hidden="false" customHeight="false" outlineLevel="0" collapsed="false">
      <c r="A336" s="108" t="n">
        <v>325660</v>
      </c>
      <c r="B336" s="169" t="n">
        <v>2100120</v>
      </c>
      <c r="C336" s="78" t="s">
        <v>65</v>
      </c>
      <c r="D336" s="156" t="n">
        <v>4353060</v>
      </c>
      <c r="E336" s="157" t="s">
        <v>69</v>
      </c>
      <c r="F336" s="149" t="s">
        <v>66</v>
      </c>
      <c r="G336" s="104" t="n">
        <v>2002030</v>
      </c>
      <c r="H336" s="104" t="s">
        <v>67</v>
      </c>
      <c r="I336" s="104"/>
      <c r="J336" s="155" t="n">
        <v>210</v>
      </c>
      <c r="K336" s="83" t="n">
        <f aca="false">J336-L336</f>
        <v>8</v>
      </c>
      <c r="L336" s="84" t="n">
        <f aca="false">M336+N336+O336</f>
        <v>202</v>
      </c>
      <c r="M336" s="85" t="n">
        <v>60</v>
      </c>
      <c r="N336" s="85" t="n">
        <v>7</v>
      </c>
      <c r="O336" s="85" t="n">
        <v>135</v>
      </c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s="11" customFormat="true" ht="15" hidden="false" customHeight="false" outlineLevel="0" collapsed="false">
      <c r="A337" s="113" t="n">
        <v>325670</v>
      </c>
      <c r="B337" s="191" t="n">
        <v>2100120</v>
      </c>
      <c r="C337" s="87" t="s">
        <v>65</v>
      </c>
      <c r="D337" s="166" t="n">
        <v>4353060</v>
      </c>
      <c r="E337" s="167" t="s">
        <v>69</v>
      </c>
      <c r="F337" s="192" t="s">
        <v>66</v>
      </c>
      <c r="G337" s="106" t="n">
        <v>2002030</v>
      </c>
      <c r="H337" s="106" t="s">
        <v>67</v>
      </c>
      <c r="I337" s="106"/>
      <c r="J337" s="130" t="n">
        <v>210</v>
      </c>
      <c r="K337" s="93" t="n">
        <f aca="false">J337-L337</f>
        <v>-2</v>
      </c>
      <c r="L337" s="94" t="n">
        <f aca="false">M337+N337+O337</f>
        <v>212</v>
      </c>
      <c r="M337" s="11" t="n">
        <v>70</v>
      </c>
      <c r="N337" s="11" t="n">
        <v>7</v>
      </c>
      <c r="O337" s="11" t="n">
        <v>135</v>
      </c>
      <c r="P337" s="23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5" hidden="false" customHeight="false" outlineLevel="0" collapsed="false">
      <c r="A338" s="68" t="n">
        <v>326300</v>
      </c>
      <c r="B338" s="69" t="n">
        <v>2100090</v>
      </c>
      <c r="C338" s="70" t="s">
        <v>48</v>
      </c>
      <c r="D338" s="117" t="n">
        <v>4353030</v>
      </c>
      <c r="E338" s="118" t="s">
        <v>61</v>
      </c>
      <c r="I338" s="64" t="s">
        <v>62</v>
      </c>
      <c r="J338" s="73" t="n">
        <v>165</v>
      </c>
      <c r="K338" s="61" t="n">
        <f aca="false">J338-L338</f>
        <v>5</v>
      </c>
      <c r="L338" s="65" t="n">
        <f aca="false">M338+N338+O338</f>
        <v>160</v>
      </c>
      <c r="M338" s="0" t="n">
        <v>0</v>
      </c>
      <c r="N338" s="0" t="n">
        <v>25</v>
      </c>
      <c r="O338" s="0" t="n">
        <v>135</v>
      </c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" hidden="false" customHeight="false" outlineLevel="0" collapsed="false">
      <c r="A339" s="68" t="n">
        <v>326310</v>
      </c>
      <c r="B339" s="69" t="n">
        <v>2100090</v>
      </c>
      <c r="C339" s="70" t="s">
        <v>48</v>
      </c>
      <c r="D339" s="117" t="n">
        <v>4353030</v>
      </c>
      <c r="E339" s="118" t="s">
        <v>61</v>
      </c>
      <c r="I339" s="64" t="s">
        <v>62</v>
      </c>
      <c r="J339" s="73" t="n">
        <v>165</v>
      </c>
      <c r="K339" s="61" t="n">
        <f aca="false">J339-L339</f>
        <v>-5</v>
      </c>
      <c r="L339" s="65" t="n">
        <f aca="false">M339+N339+O339</f>
        <v>170</v>
      </c>
      <c r="M339" s="0" t="n">
        <v>10</v>
      </c>
      <c r="N339" s="0" t="n">
        <v>25</v>
      </c>
      <c r="O339" s="0" t="n">
        <v>135</v>
      </c>
      <c r="P339" s="23"/>
    </row>
    <row r="340" customFormat="false" ht="15" hidden="false" customHeight="false" outlineLevel="0" collapsed="false">
      <c r="A340" s="68" t="n">
        <v>326320</v>
      </c>
      <c r="B340" s="77" t="n">
        <v>2100067</v>
      </c>
      <c r="C340" s="77" t="s">
        <v>49</v>
      </c>
      <c r="D340" s="117" t="n">
        <v>4353030</v>
      </c>
      <c r="E340" s="118" t="s">
        <v>61</v>
      </c>
      <c r="I340" s="64" t="s">
        <v>62</v>
      </c>
      <c r="J340" s="119" t="n">
        <v>180</v>
      </c>
      <c r="K340" s="61" t="n">
        <f aca="false">J340-L340</f>
        <v>0</v>
      </c>
      <c r="L340" s="65" t="n">
        <f aca="false">M340+N340+O340</f>
        <v>180</v>
      </c>
      <c r="M340" s="0" t="n">
        <v>20</v>
      </c>
      <c r="N340" s="0" t="n">
        <v>25</v>
      </c>
      <c r="O340" s="0" t="n">
        <v>135</v>
      </c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</row>
    <row r="341" customFormat="false" ht="15" hidden="false" customHeight="false" outlineLevel="0" collapsed="false">
      <c r="A341" s="68" t="n">
        <v>326330</v>
      </c>
      <c r="B341" s="135" t="n">
        <v>2100097</v>
      </c>
      <c r="C341" s="116" t="s">
        <v>50</v>
      </c>
      <c r="D341" s="151" t="n">
        <v>4353060</v>
      </c>
      <c r="E341" s="152" t="s">
        <v>69</v>
      </c>
      <c r="J341" s="119" t="n">
        <v>195</v>
      </c>
      <c r="K341" s="61" t="n">
        <f aca="false">J341-L341</f>
        <v>5</v>
      </c>
      <c r="L341" s="65" t="n">
        <f aca="false">M341+N341+O341</f>
        <v>190</v>
      </c>
      <c r="M341" s="0" t="n">
        <v>30</v>
      </c>
      <c r="N341" s="0" t="n">
        <v>25</v>
      </c>
      <c r="O341" s="0" t="n">
        <v>135</v>
      </c>
      <c r="P341" s="23"/>
    </row>
    <row r="342" customFormat="false" ht="15" hidden="false" customHeight="false" outlineLevel="0" collapsed="false">
      <c r="A342" s="76" t="n">
        <v>326340</v>
      </c>
      <c r="B342" s="165" t="n">
        <v>2100097</v>
      </c>
      <c r="C342" s="136" t="s">
        <v>50</v>
      </c>
      <c r="D342" s="156" t="n">
        <v>4353060</v>
      </c>
      <c r="E342" s="157" t="s">
        <v>69</v>
      </c>
      <c r="F342" s="81"/>
      <c r="G342" s="81"/>
      <c r="H342" s="81"/>
      <c r="I342" s="81"/>
      <c r="J342" s="82" t="n">
        <v>195</v>
      </c>
      <c r="K342" s="83" t="n">
        <f aca="false">J342-L342</f>
        <v>-5</v>
      </c>
      <c r="L342" s="84" t="n">
        <f aca="false">M342+N342+O342</f>
        <v>200</v>
      </c>
      <c r="M342" s="85" t="n">
        <v>40</v>
      </c>
      <c r="N342" s="85" t="n">
        <v>25</v>
      </c>
      <c r="O342" s="85" t="n">
        <v>135</v>
      </c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</row>
    <row r="343" customFormat="false" ht="15" hidden="false" customHeight="false" outlineLevel="0" collapsed="false">
      <c r="A343" s="68" t="n">
        <v>326350</v>
      </c>
      <c r="B343" s="171" t="s">
        <v>51</v>
      </c>
      <c r="C343" s="138" t="s">
        <v>63</v>
      </c>
      <c r="D343" s="62" t="s">
        <v>5</v>
      </c>
      <c r="E343" s="63" t="s">
        <v>5</v>
      </c>
      <c r="J343" s="138"/>
      <c r="L343" s="65" t="n">
        <f aca="false">M343+N343+O343</f>
        <v>210</v>
      </c>
      <c r="M343" s="0" t="n">
        <v>50</v>
      </c>
      <c r="N343" s="0" t="n">
        <v>25</v>
      </c>
      <c r="O343" s="0" t="n">
        <v>135</v>
      </c>
      <c r="P343" s="23"/>
    </row>
    <row r="344" customFormat="false" ht="15" hidden="false" customHeight="false" outlineLevel="0" collapsed="false">
      <c r="A344" s="68" t="n">
        <v>326360</v>
      </c>
      <c r="B344" s="171" t="s">
        <v>51</v>
      </c>
      <c r="C344" s="138" t="s">
        <v>63</v>
      </c>
      <c r="D344" s="62" t="s">
        <v>5</v>
      </c>
      <c r="E344" s="63" t="s">
        <v>5</v>
      </c>
      <c r="J344" s="138"/>
      <c r="L344" s="65" t="n">
        <f aca="false">M344+N344+O344</f>
        <v>220</v>
      </c>
      <c r="M344" s="0" t="n">
        <v>60</v>
      </c>
      <c r="N344" s="0" t="n">
        <v>25</v>
      </c>
      <c r="O344" s="0" t="n">
        <v>135</v>
      </c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</row>
    <row r="345" s="11" customFormat="true" ht="15" hidden="false" customHeight="false" outlineLevel="0" collapsed="false">
      <c r="A345" s="86" t="n">
        <v>326370</v>
      </c>
      <c r="B345" s="170" t="s">
        <v>51</v>
      </c>
      <c r="C345" s="120" t="s">
        <v>63</v>
      </c>
      <c r="D345" s="89" t="s">
        <v>5</v>
      </c>
      <c r="E345" s="90" t="s">
        <v>5</v>
      </c>
      <c r="F345" s="91"/>
      <c r="G345" s="91"/>
      <c r="H345" s="91"/>
      <c r="I345" s="91"/>
      <c r="J345" s="120"/>
      <c r="K345" s="93"/>
      <c r="L345" s="94" t="n">
        <f aca="false">M345+N345+O345</f>
        <v>230</v>
      </c>
      <c r="M345" s="11" t="n">
        <v>70</v>
      </c>
      <c r="N345" s="11" t="n">
        <v>25</v>
      </c>
      <c r="O345" s="11" t="n">
        <v>135</v>
      </c>
      <c r="P345" s="23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5" hidden="false" customHeight="false" outlineLevel="0" collapsed="false">
      <c r="A346" s="173" t="n">
        <v>326500</v>
      </c>
      <c r="B346" s="168" t="n">
        <v>2100070</v>
      </c>
      <c r="C346" s="101" t="s">
        <v>55</v>
      </c>
      <c r="D346" s="117" t="n">
        <v>4353030</v>
      </c>
      <c r="E346" s="118" t="s">
        <v>61</v>
      </c>
      <c r="I346" s="64" t="s">
        <v>62</v>
      </c>
      <c r="J346" s="14" t="n">
        <v>165</v>
      </c>
      <c r="K346" s="61" t="n">
        <f aca="false">J346-L346</f>
        <v>5</v>
      </c>
      <c r="L346" s="65" t="n">
        <f aca="false">M346+N346+O346</f>
        <v>160</v>
      </c>
      <c r="M346" s="0" t="n">
        <v>0</v>
      </c>
      <c r="N346" s="0" t="n">
        <v>25</v>
      </c>
      <c r="O346" s="0" t="n">
        <v>135</v>
      </c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" hidden="false" customHeight="false" outlineLevel="0" collapsed="false">
      <c r="A347" s="175" t="n">
        <v>326510</v>
      </c>
      <c r="B347" s="168" t="n">
        <v>2100070</v>
      </c>
      <c r="C347" s="97" t="s">
        <v>55</v>
      </c>
      <c r="D347" s="122" t="n">
        <v>4353030</v>
      </c>
      <c r="E347" s="123" t="s">
        <v>61</v>
      </c>
      <c r="F347" s="81"/>
      <c r="G347" s="81"/>
      <c r="H347" s="81"/>
      <c r="I347" s="64" t="s">
        <v>62</v>
      </c>
      <c r="J347" s="99" t="n">
        <v>165</v>
      </c>
      <c r="K347" s="83" t="n">
        <f aca="false">J347-L347</f>
        <v>-5</v>
      </c>
      <c r="L347" s="84" t="n">
        <f aca="false">M347+N347+O347</f>
        <v>170</v>
      </c>
      <c r="M347" s="85" t="n">
        <v>10</v>
      </c>
      <c r="N347" s="85" t="n">
        <v>25</v>
      </c>
      <c r="O347" s="85" t="n">
        <v>135</v>
      </c>
      <c r="P347" s="23"/>
    </row>
    <row r="348" customFormat="false" ht="15" hidden="false" customHeight="false" outlineLevel="0" collapsed="false">
      <c r="A348" s="173" t="n">
        <v>326520</v>
      </c>
      <c r="B348" s="168" t="n">
        <v>2100100</v>
      </c>
      <c r="C348" s="101" t="s">
        <v>56</v>
      </c>
      <c r="D348" s="117" t="n">
        <v>4353030</v>
      </c>
      <c r="E348" s="118" t="s">
        <v>61</v>
      </c>
      <c r="I348" s="64" t="s">
        <v>62</v>
      </c>
      <c r="J348" s="14" t="n">
        <v>180</v>
      </c>
      <c r="K348" s="61" t="n">
        <f aca="false">J348-L348</f>
        <v>0</v>
      </c>
      <c r="L348" s="65" t="n">
        <f aca="false">M348+N348+O348</f>
        <v>180</v>
      </c>
      <c r="M348" s="0" t="n">
        <v>20</v>
      </c>
      <c r="N348" s="0" t="n">
        <v>25</v>
      </c>
      <c r="O348" s="0" t="n">
        <v>135</v>
      </c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" hidden="false" customHeight="false" outlineLevel="0" collapsed="false">
      <c r="A349" s="173" t="n">
        <v>326530</v>
      </c>
      <c r="B349" s="169" t="n">
        <v>2100077</v>
      </c>
      <c r="C349" s="77" t="s">
        <v>57</v>
      </c>
      <c r="D349" s="151" t="n">
        <v>4353060</v>
      </c>
      <c r="E349" s="152" t="s">
        <v>69</v>
      </c>
      <c r="J349" s="121" t="n">
        <v>195</v>
      </c>
      <c r="K349" s="61" t="n">
        <f aca="false">J349-L349</f>
        <v>5</v>
      </c>
      <c r="L349" s="65" t="n">
        <f aca="false">M349+N349+O349</f>
        <v>190</v>
      </c>
      <c r="M349" s="0" t="n">
        <v>30</v>
      </c>
      <c r="N349" s="0" t="n">
        <v>25</v>
      </c>
      <c r="O349" s="0" t="n">
        <v>135</v>
      </c>
      <c r="P349" s="23"/>
    </row>
    <row r="350" customFormat="false" ht="15" hidden="false" customHeight="false" outlineLevel="0" collapsed="false">
      <c r="A350" s="175" t="n">
        <v>326540</v>
      </c>
      <c r="B350" s="169" t="n">
        <v>2100077</v>
      </c>
      <c r="C350" s="78" t="s">
        <v>57</v>
      </c>
      <c r="D350" s="156" t="n">
        <v>4353060</v>
      </c>
      <c r="E350" s="157" t="s">
        <v>69</v>
      </c>
      <c r="F350" s="81"/>
      <c r="G350" s="81"/>
      <c r="H350" s="81"/>
      <c r="I350" s="81"/>
      <c r="J350" s="124" t="n">
        <v>195</v>
      </c>
      <c r="K350" s="83" t="n">
        <f aca="false">J350-L350</f>
        <v>-5</v>
      </c>
      <c r="L350" s="84" t="n">
        <f aca="false">M350+N350+O350</f>
        <v>200</v>
      </c>
      <c r="M350" s="85" t="n">
        <v>40</v>
      </c>
      <c r="N350" s="85" t="n">
        <v>25</v>
      </c>
      <c r="O350" s="85" t="n">
        <v>135</v>
      </c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</row>
    <row r="351" customFormat="false" ht="15" hidden="false" customHeight="false" outlineLevel="0" collapsed="false">
      <c r="A351" s="173" t="n">
        <v>326550</v>
      </c>
      <c r="B351" s="165" t="n">
        <v>2100107</v>
      </c>
      <c r="C351" s="116" t="s">
        <v>64</v>
      </c>
      <c r="D351" s="151" t="n">
        <v>4353060</v>
      </c>
      <c r="E351" s="152" t="s">
        <v>69</v>
      </c>
      <c r="J351" s="121" t="n">
        <v>210</v>
      </c>
      <c r="K351" s="61" t="n">
        <f aca="false">J351-L351</f>
        <v>0</v>
      </c>
      <c r="L351" s="65" t="n">
        <f aca="false">M351+N351+O351</f>
        <v>210</v>
      </c>
      <c r="M351" s="0" t="n">
        <v>50</v>
      </c>
      <c r="N351" s="0" t="n">
        <v>25</v>
      </c>
      <c r="O351" s="0" t="n">
        <v>135</v>
      </c>
      <c r="P351" s="23"/>
    </row>
    <row r="352" customFormat="false" ht="15" hidden="false" customHeight="false" outlineLevel="0" collapsed="false">
      <c r="A352" s="173" t="n">
        <v>326560</v>
      </c>
      <c r="B352" s="171" t="s">
        <v>51</v>
      </c>
      <c r="C352" s="138" t="s">
        <v>63</v>
      </c>
      <c r="D352" s="62" t="s">
        <v>5</v>
      </c>
      <c r="E352" s="63" t="s">
        <v>5</v>
      </c>
      <c r="J352" s="138"/>
      <c r="L352" s="65" t="n">
        <f aca="false">M352+N352+O352</f>
        <v>220</v>
      </c>
      <c r="M352" s="0" t="n">
        <v>60</v>
      </c>
      <c r="N352" s="0" t="n">
        <v>25</v>
      </c>
      <c r="O352" s="0" t="n">
        <v>135</v>
      </c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s="11" customFormat="true" ht="15" hidden="false" customHeight="false" outlineLevel="0" collapsed="false">
      <c r="A353" s="177" t="n">
        <v>326570</v>
      </c>
      <c r="B353" s="170" t="s">
        <v>51</v>
      </c>
      <c r="C353" s="120" t="s">
        <v>63</v>
      </c>
      <c r="D353" s="89" t="s">
        <v>5</v>
      </c>
      <c r="E353" s="90" t="s">
        <v>5</v>
      </c>
      <c r="F353" s="91"/>
      <c r="G353" s="91"/>
      <c r="H353" s="91"/>
      <c r="I353" s="81"/>
      <c r="J353" s="120"/>
      <c r="K353" s="93"/>
      <c r="L353" s="94" t="n">
        <f aca="false">M353+N353+O353</f>
        <v>230</v>
      </c>
      <c r="M353" s="11" t="n">
        <v>70</v>
      </c>
      <c r="N353" s="11" t="n">
        <v>25</v>
      </c>
      <c r="O353" s="11" t="n">
        <v>135</v>
      </c>
      <c r="P353" s="23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5" hidden="false" customHeight="false" outlineLevel="0" collapsed="false">
      <c r="A354" s="173" t="n">
        <v>326600</v>
      </c>
      <c r="B354" s="188" t="n">
        <v>2100050</v>
      </c>
      <c r="C354" s="183" t="s">
        <v>58</v>
      </c>
      <c r="D354" s="117" t="n">
        <v>4353030</v>
      </c>
      <c r="E354" s="118" t="s">
        <v>61</v>
      </c>
      <c r="I354" s="64" t="s">
        <v>62</v>
      </c>
      <c r="J354" s="0" t="n">
        <v>165</v>
      </c>
      <c r="K354" s="61" t="n">
        <f aca="false">J354-L354</f>
        <v>5</v>
      </c>
      <c r="L354" s="65" t="n">
        <f aca="false">M354+N354+O354</f>
        <v>160</v>
      </c>
      <c r="M354" s="0" t="n">
        <v>0</v>
      </c>
      <c r="N354" s="0" t="n">
        <v>25</v>
      </c>
      <c r="O354" s="0" t="n">
        <v>135</v>
      </c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" hidden="false" customHeight="false" outlineLevel="0" collapsed="false">
      <c r="A355" s="175" t="n">
        <v>326610</v>
      </c>
      <c r="B355" s="189" t="n">
        <v>2100080</v>
      </c>
      <c r="C355" s="109" t="s">
        <v>59</v>
      </c>
      <c r="D355" s="122" t="n">
        <v>4353030</v>
      </c>
      <c r="E355" s="123" t="s">
        <v>61</v>
      </c>
      <c r="F355" s="81"/>
      <c r="G355" s="104"/>
      <c r="H355" s="104"/>
      <c r="I355" s="64" t="s">
        <v>62</v>
      </c>
      <c r="J355" s="110" t="n">
        <v>180</v>
      </c>
      <c r="K355" s="83" t="n">
        <f aca="false">J355-L355</f>
        <v>10</v>
      </c>
      <c r="L355" s="84" t="n">
        <f aca="false">M355+N355+O355</f>
        <v>170</v>
      </c>
      <c r="M355" s="85" t="n">
        <v>10</v>
      </c>
      <c r="N355" s="85" t="n">
        <v>25</v>
      </c>
      <c r="O355" s="85" t="n">
        <v>135</v>
      </c>
      <c r="P355" s="23"/>
    </row>
    <row r="356" customFormat="false" ht="15" hidden="false" customHeight="false" outlineLevel="0" collapsed="false">
      <c r="A356" s="173" t="n">
        <v>326620</v>
      </c>
      <c r="B356" s="189" t="n">
        <v>2100080</v>
      </c>
      <c r="C356" s="111" t="s">
        <v>59</v>
      </c>
      <c r="D356" s="117" t="n">
        <v>4353030</v>
      </c>
      <c r="E356" s="118" t="s">
        <v>61</v>
      </c>
      <c r="G356" s="103"/>
      <c r="H356" s="103"/>
      <c r="I356" s="64" t="s">
        <v>62</v>
      </c>
      <c r="J356" s="112" t="n">
        <v>180</v>
      </c>
      <c r="K356" s="61" t="n">
        <f aca="false">J356-L356</f>
        <v>0</v>
      </c>
      <c r="L356" s="65" t="n">
        <f aca="false">M356+N356+O356</f>
        <v>180</v>
      </c>
      <c r="M356" s="0" t="n">
        <v>20</v>
      </c>
      <c r="N356" s="0" t="n">
        <v>25</v>
      </c>
      <c r="O356" s="0" t="n">
        <v>135</v>
      </c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</row>
    <row r="357" customFormat="false" ht="15" hidden="false" customHeight="false" outlineLevel="0" collapsed="false">
      <c r="A357" s="173" t="n">
        <v>326630</v>
      </c>
      <c r="B357" s="190" t="n">
        <v>2100110</v>
      </c>
      <c r="C357" s="146" t="s">
        <v>60</v>
      </c>
      <c r="D357" s="151" t="n">
        <v>4353060</v>
      </c>
      <c r="E357" s="152" t="s">
        <v>69</v>
      </c>
      <c r="G357" s="103"/>
      <c r="H357" s="103"/>
      <c r="I357" s="103"/>
      <c r="J357" s="147" t="n">
        <v>195</v>
      </c>
      <c r="K357" s="61" t="n">
        <f aca="false">J357-L357</f>
        <v>5</v>
      </c>
      <c r="L357" s="65" t="n">
        <f aca="false">M357+N357+O357</f>
        <v>190</v>
      </c>
      <c r="M357" s="0" t="n">
        <v>30</v>
      </c>
      <c r="N357" s="0" t="n">
        <v>25</v>
      </c>
      <c r="O357" s="0" t="n">
        <v>135</v>
      </c>
      <c r="P357" s="23"/>
    </row>
    <row r="358" customFormat="false" ht="15" hidden="false" customHeight="false" outlineLevel="0" collapsed="false">
      <c r="A358" s="175" t="n">
        <v>326640</v>
      </c>
      <c r="B358" s="194" t="n">
        <v>2100110</v>
      </c>
      <c r="C358" s="127" t="s">
        <v>60</v>
      </c>
      <c r="D358" s="156" t="n">
        <v>4353060</v>
      </c>
      <c r="E358" s="157" t="s">
        <v>69</v>
      </c>
      <c r="F358" s="81"/>
      <c r="G358" s="104"/>
      <c r="H358" s="104"/>
      <c r="I358" s="104"/>
      <c r="J358" s="128" t="n">
        <v>195</v>
      </c>
      <c r="K358" s="83" t="n">
        <f aca="false">J358-L358</f>
        <v>-5</v>
      </c>
      <c r="L358" s="84" t="n">
        <f aca="false">M358+N358+O358</f>
        <v>200</v>
      </c>
      <c r="M358" s="85" t="n">
        <v>40</v>
      </c>
      <c r="N358" s="85" t="n">
        <v>25</v>
      </c>
      <c r="O358" s="85" t="n">
        <v>135</v>
      </c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" hidden="false" customHeight="false" outlineLevel="0" collapsed="false">
      <c r="A359" s="175" t="n">
        <v>326650</v>
      </c>
      <c r="B359" s="176" t="n">
        <v>2100120</v>
      </c>
      <c r="C359" s="78" t="s">
        <v>65</v>
      </c>
      <c r="D359" s="156" t="n">
        <v>4353060</v>
      </c>
      <c r="E359" s="157" t="s">
        <v>69</v>
      </c>
      <c r="F359" s="149" t="s">
        <v>66</v>
      </c>
      <c r="G359" s="104" t="n">
        <v>2002030</v>
      </c>
      <c r="H359" s="104" t="s">
        <v>67</v>
      </c>
      <c r="I359" s="104"/>
      <c r="J359" s="155" t="n">
        <v>210</v>
      </c>
      <c r="K359" s="83" t="n">
        <f aca="false">J359-L359</f>
        <v>0</v>
      </c>
      <c r="L359" s="84" t="n">
        <f aca="false">M359+N359+O359</f>
        <v>210</v>
      </c>
      <c r="M359" s="85" t="n">
        <v>50</v>
      </c>
      <c r="N359" s="85" t="n">
        <v>25</v>
      </c>
      <c r="O359" s="85" t="n">
        <v>135</v>
      </c>
      <c r="P359" s="23"/>
    </row>
    <row r="360" customFormat="false" ht="15" hidden="false" customHeight="false" outlineLevel="0" collapsed="false">
      <c r="A360" s="175" t="n">
        <v>326660</v>
      </c>
      <c r="B360" s="135" t="n">
        <v>2100130</v>
      </c>
      <c r="C360" s="136" t="s">
        <v>68</v>
      </c>
      <c r="D360" s="156" t="n">
        <v>4353060</v>
      </c>
      <c r="E360" s="157" t="s">
        <v>69</v>
      </c>
      <c r="F360" s="129" t="s">
        <v>66</v>
      </c>
      <c r="G360" s="104" t="n">
        <v>2002030</v>
      </c>
      <c r="H360" s="104" t="s">
        <v>67</v>
      </c>
      <c r="I360" s="81"/>
      <c r="J360" s="155" t="n">
        <v>225</v>
      </c>
      <c r="K360" s="83" t="n">
        <f aca="false">J360-L360</f>
        <v>5</v>
      </c>
      <c r="L360" s="84" t="n">
        <f aca="false">M360+N360+O360</f>
        <v>220</v>
      </c>
      <c r="M360" s="85" t="n">
        <v>60</v>
      </c>
      <c r="N360" s="85" t="n">
        <v>25</v>
      </c>
      <c r="O360" s="85" t="n">
        <v>135</v>
      </c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s="11" customFormat="true" ht="15" hidden="false" customHeight="false" outlineLevel="0" collapsed="false">
      <c r="A361" s="177" t="n">
        <v>326670</v>
      </c>
      <c r="B361" s="158" t="n">
        <v>2100130</v>
      </c>
      <c r="C361" s="88" t="s">
        <v>68</v>
      </c>
      <c r="D361" s="166" t="n">
        <v>4353060</v>
      </c>
      <c r="E361" s="167" t="s">
        <v>69</v>
      </c>
      <c r="F361" s="192" t="s">
        <v>66</v>
      </c>
      <c r="G361" s="106" t="n">
        <v>2002030</v>
      </c>
      <c r="H361" s="106" t="s">
        <v>67</v>
      </c>
      <c r="I361" s="81"/>
      <c r="J361" s="130" t="n">
        <v>225</v>
      </c>
      <c r="K361" s="93" t="n">
        <f aca="false">J361-L361</f>
        <v>-5</v>
      </c>
      <c r="L361" s="94" t="n">
        <f aca="false">M361+N361+O361</f>
        <v>230</v>
      </c>
      <c r="M361" s="11" t="n">
        <v>70</v>
      </c>
      <c r="N361" s="11" t="n">
        <v>25</v>
      </c>
      <c r="O361" s="11" t="n">
        <v>135</v>
      </c>
      <c r="P361" s="23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s="72" customFormat="true" ht="15" hidden="false" customHeight="false" outlineLevel="0" collapsed="false">
      <c r="A362" s="68" t="n">
        <v>520300</v>
      </c>
      <c r="B362" s="69" t="n">
        <v>2100010</v>
      </c>
      <c r="C362" s="70" t="s">
        <v>44</v>
      </c>
      <c r="D362" s="71" t="s">
        <v>5</v>
      </c>
      <c r="E362" s="63" t="s">
        <v>5</v>
      </c>
      <c r="G362" s="64"/>
      <c r="H362" s="64"/>
      <c r="I362" s="64"/>
      <c r="J362" s="73" t="n">
        <v>120</v>
      </c>
      <c r="K362" s="61" t="n">
        <f aca="false">J362-L362</f>
        <v>1</v>
      </c>
      <c r="L362" s="65" t="n">
        <f aca="false">M362+N362+O362</f>
        <v>119</v>
      </c>
      <c r="M362" s="0" t="n">
        <v>0</v>
      </c>
      <c r="N362" s="0" t="n">
        <v>-46</v>
      </c>
      <c r="O362" s="0" t="n">
        <v>165</v>
      </c>
    </row>
    <row r="363" customFormat="false" ht="15" hidden="false" customHeight="false" outlineLevel="0" collapsed="false">
      <c r="A363" s="76" t="n">
        <v>520310</v>
      </c>
      <c r="B363" s="74" t="n">
        <v>2100030</v>
      </c>
      <c r="C363" s="159" t="s">
        <v>46</v>
      </c>
      <c r="D363" s="98" t="s">
        <v>5</v>
      </c>
      <c r="E363" s="80" t="s">
        <v>5</v>
      </c>
      <c r="F363" s="81"/>
      <c r="G363" s="81"/>
      <c r="H363" s="81"/>
      <c r="I363" s="81"/>
      <c r="J363" s="160" t="n">
        <v>135</v>
      </c>
      <c r="K363" s="83" t="n">
        <f aca="false">J363-L363</f>
        <v>6</v>
      </c>
      <c r="L363" s="84" t="n">
        <f aca="false">M363+N363+O363</f>
        <v>129</v>
      </c>
      <c r="M363" s="85" t="n">
        <v>10</v>
      </c>
      <c r="N363" s="85" t="n">
        <v>-46</v>
      </c>
      <c r="O363" s="85" t="n">
        <v>165</v>
      </c>
      <c r="P363" s="23"/>
    </row>
    <row r="364" customFormat="false" ht="15" hidden="false" customHeight="false" outlineLevel="0" collapsed="false">
      <c r="A364" s="68" t="n">
        <v>520320</v>
      </c>
      <c r="B364" s="74" t="n">
        <v>2100030</v>
      </c>
      <c r="C364" s="70" t="s">
        <v>46</v>
      </c>
      <c r="D364" s="71" t="s">
        <v>5</v>
      </c>
      <c r="E364" s="63" t="s">
        <v>5</v>
      </c>
      <c r="J364" s="73" t="n">
        <v>135</v>
      </c>
      <c r="K364" s="61" t="n">
        <f aca="false">J364-L364</f>
        <v>-4</v>
      </c>
      <c r="L364" s="65" t="n">
        <f aca="false">M364+N364+O364</f>
        <v>139</v>
      </c>
      <c r="M364" s="0" t="n">
        <v>20</v>
      </c>
      <c r="N364" s="0" t="n">
        <v>-46</v>
      </c>
      <c r="O364" s="0" t="n">
        <v>165</v>
      </c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" hidden="false" customHeight="false" outlineLevel="0" collapsed="false">
      <c r="A365" s="68" t="n">
        <v>520330</v>
      </c>
      <c r="B365" s="69" t="n">
        <v>2100060</v>
      </c>
      <c r="C365" s="70" t="s">
        <v>47</v>
      </c>
      <c r="D365" s="75" t="s">
        <v>5</v>
      </c>
      <c r="E365" s="63" t="s">
        <v>5</v>
      </c>
      <c r="J365" s="73" t="n">
        <v>150</v>
      </c>
      <c r="K365" s="61" t="n">
        <f aca="false">J365-L365</f>
        <v>1</v>
      </c>
      <c r="L365" s="65" t="n">
        <f aca="false">M365+N365+O365</f>
        <v>149</v>
      </c>
      <c r="M365" s="0" t="n">
        <v>30</v>
      </c>
      <c r="N365" s="0" t="n">
        <v>-46</v>
      </c>
      <c r="O365" s="0" t="n">
        <v>165</v>
      </c>
      <c r="P365" s="23"/>
    </row>
    <row r="366" customFormat="false" ht="15" hidden="false" customHeight="false" outlineLevel="0" collapsed="false">
      <c r="A366" s="68" t="n">
        <v>520340</v>
      </c>
      <c r="B366" s="69" t="n">
        <v>2100090</v>
      </c>
      <c r="C366" s="70" t="s">
        <v>48</v>
      </c>
      <c r="D366" s="62" t="s">
        <v>5</v>
      </c>
      <c r="E366" s="63" t="s">
        <v>5</v>
      </c>
      <c r="J366" s="73" t="n">
        <v>165</v>
      </c>
      <c r="K366" s="61" t="n">
        <f aca="false">J366-L366</f>
        <v>6</v>
      </c>
      <c r="L366" s="65" t="n">
        <f aca="false">M366+N366+O366</f>
        <v>159</v>
      </c>
      <c r="M366" s="0" t="n">
        <v>40</v>
      </c>
      <c r="N366" s="0" t="n">
        <v>-46</v>
      </c>
      <c r="O366" s="0" t="n">
        <v>165</v>
      </c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" hidden="false" customHeight="false" outlineLevel="0" collapsed="false">
      <c r="A367" s="68" t="n">
        <v>520350</v>
      </c>
      <c r="B367" s="69" t="n">
        <v>2100090</v>
      </c>
      <c r="C367" s="70" t="s">
        <v>48</v>
      </c>
      <c r="D367" s="62" t="s">
        <v>5</v>
      </c>
      <c r="E367" s="63" t="s">
        <v>5</v>
      </c>
      <c r="J367" s="73" t="n">
        <v>165</v>
      </c>
      <c r="K367" s="61" t="n">
        <f aca="false">J367-L367</f>
        <v>-4</v>
      </c>
      <c r="L367" s="65" t="n">
        <f aca="false">M367+N367+O367</f>
        <v>169</v>
      </c>
      <c r="M367" s="0" t="n">
        <v>50</v>
      </c>
      <c r="N367" s="0" t="n">
        <v>-46</v>
      </c>
      <c r="O367" s="0" t="n">
        <v>165</v>
      </c>
      <c r="P367" s="23"/>
    </row>
    <row r="368" customFormat="false" ht="15" hidden="false" customHeight="false" outlineLevel="0" collapsed="false">
      <c r="A368" s="76" t="n">
        <v>520360</v>
      </c>
      <c r="B368" s="77" t="n">
        <v>2100067</v>
      </c>
      <c r="C368" s="78" t="s">
        <v>49</v>
      </c>
      <c r="D368" s="79" t="s">
        <v>5</v>
      </c>
      <c r="E368" s="80" t="s">
        <v>5</v>
      </c>
      <c r="F368" s="81"/>
      <c r="G368" s="81"/>
      <c r="H368" s="81"/>
      <c r="I368" s="81"/>
      <c r="J368" s="82" t="n">
        <v>180</v>
      </c>
      <c r="K368" s="83" t="n">
        <f aca="false">J368-L368</f>
        <v>1</v>
      </c>
      <c r="L368" s="84" t="n">
        <f aca="false">M368+N368+O368</f>
        <v>179</v>
      </c>
      <c r="M368" s="85" t="n">
        <v>60</v>
      </c>
      <c r="N368" s="85" t="n">
        <v>-46</v>
      </c>
      <c r="O368" s="85" t="n">
        <v>165</v>
      </c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  <row r="369" s="11" customFormat="true" ht="15" hidden="false" customHeight="false" outlineLevel="0" collapsed="false">
      <c r="A369" s="86" t="n">
        <v>520370</v>
      </c>
      <c r="B369" s="87" t="n">
        <v>2100097</v>
      </c>
      <c r="C369" s="88" t="s">
        <v>50</v>
      </c>
      <c r="D369" s="89" t="s">
        <v>5</v>
      </c>
      <c r="E369" s="90" t="s">
        <v>5</v>
      </c>
      <c r="F369" s="64"/>
      <c r="G369" s="91"/>
      <c r="H369" s="91"/>
      <c r="I369" s="81"/>
      <c r="J369" s="92" t="n">
        <v>195</v>
      </c>
      <c r="K369" s="93" t="n">
        <f aca="false">J369-L369</f>
        <v>6</v>
      </c>
      <c r="L369" s="94" t="n">
        <f aca="false">M369+N369+O369</f>
        <v>189</v>
      </c>
      <c r="M369" s="11" t="n">
        <v>70</v>
      </c>
      <c r="N369" s="11" t="n">
        <v>-46</v>
      </c>
      <c r="O369" s="11" t="n">
        <v>165</v>
      </c>
      <c r="P369" s="23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11" customFormat="true" ht="15" hidden="false" customHeight="false" outlineLevel="0" collapsed="false">
      <c r="A370" s="95" t="n">
        <v>520500</v>
      </c>
      <c r="B370" s="78" t="s">
        <v>51</v>
      </c>
      <c r="C370" s="96" t="s">
        <v>52</v>
      </c>
      <c r="D370" s="80" t="s">
        <v>5</v>
      </c>
      <c r="E370" s="80" t="s">
        <v>5</v>
      </c>
      <c r="F370" s="106" t="s">
        <v>72</v>
      </c>
      <c r="G370" s="106"/>
      <c r="H370" s="195" t="s">
        <v>73</v>
      </c>
      <c r="I370" s="195"/>
      <c r="J370" s="96"/>
      <c r="K370" s="83"/>
      <c r="L370" s="84" t="n">
        <f aca="false">M370+N370+O370</f>
        <v>119</v>
      </c>
      <c r="M370" s="85" t="n">
        <v>0</v>
      </c>
      <c r="N370" s="85" t="n">
        <v>-46</v>
      </c>
      <c r="O370" s="85" t="n">
        <v>165</v>
      </c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0"/>
      <c r="AB370" s="0"/>
      <c r="AC370" s="0"/>
      <c r="AD370" s="0"/>
      <c r="AE370" s="0"/>
      <c r="AF370" s="0"/>
      <c r="AG370" s="0"/>
    </row>
    <row r="371" customFormat="false" ht="15" hidden="false" customHeight="false" outlineLevel="0" collapsed="false">
      <c r="A371" s="95" t="n">
        <v>520510</v>
      </c>
      <c r="B371" s="78" t="n">
        <v>2100020</v>
      </c>
      <c r="C371" s="97" t="s">
        <v>53</v>
      </c>
      <c r="D371" s="98" t="s">
        <v>5</v>
      </c>
      <c r="E371" s="80" t="s">
        <v>5</v>
      </c>
      <c r="F371" s="81"/>
      <c r="G371" s="81"/>
      <c r="H371" s="81"/>
      <c r="I371" s="81"/>
      <c r="J371" s="99" t="n">
        <v>135</v>
      </c>
      <c r="K371" s="83" t="n">
        <f aca="false">J371-L371</f>
        <v>6</v>
      </c>
      <c r="L371" s="84" t="n">
        <f aca="false">M371+N371+O371</f>
        <v>129</v>
      </c>
      <c r="M371" s="85" t="n">
        <v>10</v>
      </c>
      <c r="N371" s="85" t="n">
        <v>-46</v>
      </c>
      <c r="O371" s="85" t="n">
        <v>165</v>
      </c>
      <c r="P371" s="23"/>
    </row>
    <row r="372" customFormat="false" ht="15" hidden="false" customHeight="false" outlineLevel="0" collapsed="false">
      <c r="A372" s="100" t="n">
        <v>520520</v>
      </c>
      <c r="B372" s="77" t="n">
        <v>2100020</v>
      </c>
      <c r="C372" s="101" t="s">
        <v>53</v>
      </c>
      <c r="D372" s="71" t="s">
        <v>5</v>
      </c>
      <c r="E372" s="80" t="s">
        <v>5</v>
      </c>
      <c r="J372" s="14" t="n">
        <v>135</v>
      </c>
      <c r="K372" s="61" t="n">
        <f aca="false">J372-L372</f>
        <v>-4</v>
      </c>
      <c r="L372" s="65" t="n">
        <f aca="false">M372+N372+O372</f>
        <v>139</v>
      </c>
      <c r="M372" s="0" t="n">
        <v>20</v>
      </c>
      <c r="N372" s="0" t="n">
        <v>-46</v>
      </c>
      <c r="O372" s="0" t="n">
        <v>165</v>
      </c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</row>
    <row r="373" customFormat="false" ht="15" hidden="false" customHeight="false" outlineLevel="0" collapsed="false">
      <c r="A373" s="100" t="n">
        <v>520530</v>
      </c>
      <c r="B373" s="77" t="n">
        <v>2100040</v>
      </c>
      <c r="C373" s="101" t="s">
        <v>54</v>
      </c>
      <c r="D373" s="75" t="s">
        <v>5</v>
      </c>
      <c r="E373" s="80" t="s">
        <v>5</v>
      </c>
      <c r="J373" s="14" t="n">
        <v>150</v>
      </c>
      <c r="K373" s="61" t="n">
        <f aca="false">J373-L373</f>
        <v>1</v>
      </c>
      <c r="L373" s="65" t="n">
        <f aca="false">M373+N373+O373</f>
        <v>149</v>
      </c>
      <c r="M373" s="0" t="n">
        <v>30</v>
      </c>
      <c r="N373" s="0" t="n">
        <v>-46</v>
      </c>
      <c r="O373" s="0" t="n">
        <v>165</v>
      </c>
      <c r="P373" s="23"/>
    </row>
    <row r="374" customFormat="false" ht="15" hidden="false" customHeight="false" outlineLevel="0" collapsed="false">
      <c r="A374" s="100" t="n">
        <v>520540</v>
      </c>
      <c r="B374" s="77" t="n">
        <v>2100070</v>
      </c>
      <c r="C374" s="101" t="s">
        <v>55</v>
      </c>
      <c r="D374" s="62" t="s">
        <v>5</v>
      </c>
      <c r="E374" s="63" t="s">
        <v>5</v>
      </c>
      <c r="J374" s="14" t="n">
        <v>165</v>
      </c>
      <c r="K374" s="61" t="n">
        <f aca="false">J374-L374</f>
        <v>6</v>
      </c>
      <c r="L374" s="65" t="n">
        <f aca="false">M374+N374+O374</f>
        <v>159</v>
      </c>
      <c r="M374" s="0" t="n">
        <v>40</v>
      </c>
      <c r="N374" s="0" t="n">
        <v>-46</v>
      </c>
      <c r="O374" s="0" t="n">
        <v>165</v>
      </c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</row>
    <row r="375" customFormat="false" ht="15" hidden="false" customHeight="false" outlineLevel="0" collapsed="false">
      <c r="A375" s="100" t="n">
        <v>520550</v>
      </c>
      <c r="B375" s="78" t="n">
        <v>2100070</v>
      </c>
      <c r="C375" s="101" t="s">
        <v>55</v>
      </c>
      <c r="D375" s="62" t="s">
        <v>5</v>
      </c>
      <c r="E375" s="63" t="s">
        <v>5</v>
      </c>
      <c r="G375" s="103"/>
      <c r="H375" s="103"/>
      <c r="I375" s="103"/>
      <c r="J375" s="14" t="n">
        <v>165</v>
      </c>
      <c r="K375" s="61" t="n">
        <f aca="false">J375-L375</f>
        <v>-4</v>
      </c>
      <c r="L375" s="65" t="n">
        <f aca="false">M375+N375+O375</f>
        <v>169</v>
      </c>
      <c r="M375" s="0" t="n">
        <v>50</v>
      </c>
      <c r="N375" s="0" t="n">
        <v>-46</v>
      </c>
      <c r="O375" s="0" t="n">
        <v>165</v>
      </c>
      <c r="P375" s="23"/>
    </row>
    <row r="376" customFormat="false" ht="15" hidden="false" customHeight="false" outlineLevel="0" collapsed="false">
      <c r="A376" s="95" t="n">
        <v>520560</v>
      </c>
      <c r="B376" s="77" t="n">
        <v>2100100</v>
      </c>
      <c r="C376" s="97" t="s">
        <v>56</v>
      </c>
      <c r="D376" s="79" t="s">
        <v>5</v>
      </c>
      <c r="E376" s="80" t="s">
        <v>5</v>
      </c>
      <c r="F376" s="81"/>
      <c r="G376" s="104"/>
      <c r="H376" s="104"/>
      <c r="I376" s="104"/>
      <c r="J376" s="99" t="n">
        <v>180</v>
      </c>
      <c r="K376" s="83" t="n">
        <f aca="false">J376-L376</f>
        <v>1</v>
      </c>
      <c r="L376" s="84" t="n">
        <f aca="false">M376+N376+O376</f>
        <v>179</v>
      </c>
      <c r="M376" s="85" t="n">
        <v>60</v>
      </c>
      <c r="N376" s="85" t="n">
        <v>-46</v>
      </c>
      <c r="O376" s="85" t="n">
        <v>165</v>
      </c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</row>
    <row r="377" s="11" customFormat="true" ht="15" hidden="false" customHeight="false" outlineLevel="0" collapsed="false">
      <c r="A377" s="105" t="n">
        <v>520570</v>
      </c>
      <c r="B377" s="78" t="n">
        <v>2100077</v>
      </c>
      <c r="C377" s="87" t="s">
        <v>57</v>
      </c>
      <c r="D377" s="89" t="s">
        <v>5</v>
      </c>
      <c r="E377" s="90" t="s">
        <v>5</v>
      </c>
      <c r="F377" s="81"/>
      <c r="G377" s="106"/>
      <c r="H377" s="106"/>
      <c r="I377" s="104"/>
      <c r="J377" s="107" t="n">
        <v>195</v>
      </c>
      <c r="K377" s="93" t="n">
        <f aca="false">J377-L377</f>
        <v>6</v>
      </c>
      <c r="L377" s="94" t="n">
        <f aca="false">M377+N377+O377</f>
        <v>189</v>
      </c>
      <c r="M377" s="11" t="n">
        <v>70</v>
      </c>
      <c r="N377" s="11" t="n">
        <v>-46</v>
      </c>
      <c r="O377" s="11" t="n">
        <v>165</v>
      </c>
      <c r="P377" s="23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11" customFormat="true" ht="15" hidden="false" customHeight="false" outlineLevel="0" collapsed="false">
      <c r="A378" s="1" t="n">
        <v>520600</v>
      </c>
      <c r="B378" s="77" t="s">
        <v>51</v>
      </c>
      <c r="C378" s="23" t="s">
        <v>52</v>
      </c>
      <c r="D378" s="63" t="s">
        <v>5</v>
      </c>
      <c r="E378" s="63" t="s">
        <v>5</v>
      </c>
      <c r="F378" s="106" t="s">
        <v>74</v>
      </c>
      <c r="G378" s="106"/>
      <c r="H378" s="195" t="s">
        <v>75</v>
      </c>
      <c r="I378" s="195"/>
      <c r="J378" s="23"/>
      <c r="K378" s="61"/>
      <c r="L378" s="65" t="n">
        <f aca="false">M378+N378+O378</f>
        <v>119</v>
      </c>
      <c r="M378" s="0" t="n">
        <v>0</v>
      </c>
      <c r="N378" s="0" t="n">
        <v>-46</v>
      </c>
      <c r="O378" s="0" t="n">
        <v>165</v>
      </c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0"/>
      <c r="AB378" s="0"/>
      <c r="AC378" s="0"/>
      <c r="AD378" s="0"/>
      <c r="AE378" s="0"/>
      <c r="AF378" s="0"/>
      <c r="AG378" s="0"/>
    </row>
    <row r="379" customFormat="false" ht="15" hidden="false" customHeight="false" outlineLevel="0" collapsed="false">
      <c r="A379" s="108" t="n">
        <v>520610</v>
      </c>
      <c r="B379" s="78" t="s">
        <v>51</v>
      </c>
      <c r="C379" s="96" t="s">
        <v>52</v>
      </c>
      <c r="D379" s="80" t="s">
        <v>5</v>
      </c>
      <c r="E379" s="80" t="s">
        <v>5</v>
      </c>
      <c r="F379" s="106" t="s">
        <v>74</v>
      </c>
      <c r="G379" s="106"/>
      <c r="H379" s="195" t="s">
        <v>75</v>
      </c>
      <c r="I379" s="195"/>
      <c r="J379" s="96"/>
      <c r="K379" s="83"/>
      <c r="L379" s="84" t="n">
        <f aca="false">M379+N379+O379</f>
        <v>129</v>
      </c>
      <c r="M379" s="85" t="n">
        <v>10</v>
      </c>
      <c r="N379" s="85" t="n">
        <v>-46</v>
      </c>
      <c r="O379" s="85" t="n">
        <v>165</v>
      </c>
      <c r="P379" s="23"/>
    </row>
    <row r="380" customFormat="false" ht="15" hidden="false" customHeight="false" outlineLevel="0" collapsed="false">
      <c r="A380" s="1" t="n">
        <v>520620</v>
      </c>
      <c r="B380" s="77" t="s">
        <v>51</v>
      </c>
      <c r="C380" s="23" t="s">
        <v>52</v>
      </c>
      <c r="D380" s="63" t="s">
        <v>5</v>
      </c>
      <c r="E380" s="63" t="s">
        <v>5</v>
      </c>
      <c r="F380" s="106" t="s">
        <v>74</v>
      </c>
      <c r="G380" s="106"/>
      <c r="H380" s="195" t="s">
        <v>75</v>
      </c>
      <c r="I380" s="195"/>
      <c r="J380" s="23"/>
      <c r="L380" s="65" t="n">
        <f aca="false">M380+N380+O380</f>
        <v>139</v>
      </c>
      <c r="M380" s="0" t="n">
        <v>20</v>
      </c>
      <c r="N380" s="0" t="n">
        <v>-46</v>
      </c>
      <c r="O380" s="0" t="n">
        <v>165</v>
      </c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</row>
    <row r="381" customFormat="false" ht="15" hidden="false" customHeight="false" outlineLevel="0" collapsed="false">
      <c r="A381" s="1" t="n">
        <v>520630</v>
      </c>
      <c r="B381" s="77" t="s">
        <v>51</v>
      </c>
      <c r="C381" s="23" t="s">
        <v>52</v>
      </c>
      <c r="D381" s="62" t="s">
        <v>5</v>
      </c>
      <c r="E381" s="63" t="s">
        <v>5</v>
      </c>
      <c r="F381" s="106" t="s">
        <v>74</v>
      </c>
      <c r="G381" s="106"/>
      <c r="H381" s="195" t="s">
        <v>75</v>
      </c>
      <c r="I381" s="195"/>
      <c r="J381" s="23"/>
      <c r="L381" s="65" t="n">
        <f aca="false">M381+N381+O381</f>
        <v>149</v>
      </c>
      <c r="M381" s="0" t="n">
        <v>30</v>
      </c>
      <c r="N381" s="0" t="n">
        <v>-46</v>
      </c>
      <c r="O381" s="0" t="n">
        <v>165</v>
      </c>
      <c r="P381" s="23"/>
    </row>
    <row r="382" customFormat="false" ht="15" hidden="false" customHeight="false" outlineLevel="0" collapsed="false">
      <c r="A382" s="1" t="n">
        <v>520640</v>
      </c>
      <c r="B382" s="78" t="n">
        <v>2100050</v>
      </c>
      <c r="C382" s="109" t="s">
        <v>58</v>
      </c>
      <c r="D382" s="79" t="s">
        <v>5</v>
      </c>
      <c r="E382" s="80" t="s">
        <v>5</v>
      </c>
      <c r="G382" s="104"/>
      <c r="H382" s="104"/>
      <c r="I382" s="104"/>
      <c r="J382" s="110" t="n">
        <v>165</v>
      </c>
      <c r="K382" s="83" t="n">
        <f aca="false">J382-L382</f>
        <v>6</v>
      </c>
      <c r="L382" s="84" t="n">
        <f aca="false">M382+N382+O382</f>
        <v>159</v>
      </c>
      <c r="M382" s="85" t="n">
        <v>40</v>
      </c>
      <c r="N382" s="85" t="n">
        <v>-46</v>
      </c>
      <c r="O382" s="85" t="n">
        <v>165</v>
      </c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</row>
    <row r="383" customFormat="false" ht="15" hidden="false" customHeight="false" outlineLevel="0" collapsed="false">
      <c r="A383" s="1" t="n">
        <v>520650</v>
      </c>
      <c r="B383" s="77" t="n">
        <v>2100050</v>
      </c>
      <c r="C383" s="111" t="s">
        <v>58</v>
      </c>
      <c r="D383" s="62" t="s">
        <v>5</v>
      </c>
      <c r="E383" s="63" t="s">
        <v>5</v>
      </c>
      <c r="G383" s="103"/>
      <c r="H383" s="103"/>
      <c r="I383" s="103"/>
      <c r="J383" s="112" t="n">
        <v>165</v>
      </c>
      <c r="K383" s="61" t="n">
        <f aca="false">J383-L383</f>
        <v>-4</v>
      </c>
      <c r="L383" s="65" t="n">
        <f aca="false">M383+N383+O383</f>
        <v>169</v>
      </c>
      <c r="M383" s="0" t="n">
        <v>50</v>
      </c>
      <c r="N383" s="0" t="n">
        <v>-46</v>
      </c>
      <c r="O383" s="0" t="n">
        <v>165</v>
      </c>
      <c r="P383" s="23"/>
    </row>
    <row r="384" customFormat="false" ht="15" hidden="false" customHeight="false" outlineLevel="0" collapsed="false">
      <c r="A384" s="1" t="n">
        <v>520660</v>
      </c>
      <c r="B384" s="77" t="n">
        <v>2100080</v>
      </c>
      <c r="C384" s="109" t="s">
        <v>59</v>
      </c>
      <c r="D384" s="79" t="s">
        <v>5</v>
      </c>
      <c r="E384" s="80" t="s">
        <v>5</v>
      </c>
      <c r="F384" s="81"/>
      <c r="G384" s="104"/>
      <c r="H384" s="104"/>
      <c r="I384" s="104"/>
      <c r="J384" s="110" t="n">
        <v>180</v>
      </c>
      <c r="K384" s="83" t="n">
        <f aca="false">J384-L384</f>
        <v>1</v>
      </c>
      <c r="L384" s="84" t="n">
        <f aca="false">M384+N384+O384</f>
        <v>179</v>
      </c>
      <c r="M384" s="85" t="n">
        <v>60</v>
      </c>
      <c r="N384" s="85" t="n">
        <v>-46</v>
      </c>
      <c r="O384" s="85" t="n">
        <v>165</v>
      </c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</row>
    <row r="385" s="11" customFormat="true" ht="15" hidden="false" customHeight="false" outlineLevel="0" collapsed="false">
      <c r="A385" s="1" t="n">
        <v>520670</v>
      </c>
      <c r="B385" s="77" t="n">
        <v>2100110</v>
      </c>
      <c r="C385" s="114" t="s">
        <v>60</v>
      </c>
      <c r="D385" s="89" t="s">
        <v>5</v>
      </c>
      <c r="E385" s="90" t="s">
        <v>5</v>
      </c>
      <c r="F385" s="91"/>
      <c r="G385" s="106"/>
      <c r="H385" s="106"/>
      <c r="I385" s="104"/>
      <c r="J385" s="115" t="n">
        <v>195</v>
      </c>
      <c r="K385" s="93" t="n">
        <f aca="false">J385-L385</f>
        <v>6</v>
      </c>
      <c r="L385" s="94" t="n">
        <f aca="false">M385+N385+O385</f>
        <v>189</v>
      </c>
      <c r="M385" s="11" t="n">
        <v>70</v>
      </c>
      <c r="N385" s="11" t="n">
        <v>-46</v>
      </c>
      <c r="O385" s="11" t="n">
        <v>165</v>
      </c>
      <c r="P385" s="23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s="11" customFormat="true" ht="15" hidden="false" customHeight="false" outlineLevel="0" collapsed="false">
      <c r="A386" s="68" t="n">
        <v>522300</v>
      </c>
      <c r="B386" s="77" t="n">
        <v>2100030</v>
      </c>
      <c r="C386" s="70" t="s">
        <v>46</v>
      </c>
      <c r="D386" s="63" t="s">
        <v>5</v>
      </c>
      <c r="E386" s="63" t="s">
        <v>5</v>
      </c>
      <c r="F386" s="64"/>
      <c r="G386" s="81"/>
      <c r="H386" s="81"/>
      <c r="I386" s="81"/>
      <c r="J386" s="73" t="n">
        <v>135</v>
      </c>
      <c r="K386" s="61" t="n">
        <f aca="false">J386-L386</f>
        <v>-5</v>
      </c>
      <c r="L386" s="65" t="n">
        <f aca="false">M386+N386+O386</f>
        <v>140</v>
      </c>
      <c r="M386" s="0" t="n">
        <v>0</v>
      </c>
      <c r="N386" s="0" t="n">
        <v>-25</v>
      </c>
      <c r="O386" s="0" t="n">
        <v>165</v>
      </c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0"/>
      <c r="AB386" s="0"/>
      <c r="AC386" s="0"/>
      <c r="AD386" s="0"/>
      <c r="AE386" s="0"/>
      <c r="AF386" s="0"/>
      <c r="AG386" s="0"/>
    </row>
    <row r="387" customFormat="false" ht="15" hidden="false" customHeight="false" outlineLevel="0" collapsed="false">
      <c r="A387" s="76" t="n">
        <v>522310</v>
      </c>
      <c r="B387" s="87" t="n">
        <v>2100060</v>
      </c>
      <c r="C387" s="159" t="s">
        <v>47</v>
      </c>
      <c r="D387" s="80" t="s">
        <v>5</v>
      </c>
      <c r="E387" s="80" t="s">
        <v>5</v>
      </c>
      <c r="F387" s="81"/>
      <c r="G387" s="81"/>
      <c r="H387" s="81"/>
      <c r="I387" s="81"/>
      <c r="J387" s="160" t="n">
        <v>150</v>
      </c>
      <c r="K387" s="83" t="n">
        <f aca="false">J387-L387</f>
        <v>0</v>
      </c>
      <c r="L387" s="84" t="n">
        <f aca="false">M387+N387+O387</f>
        <v>150</v>
      </c>
      <c r="M387" s="85" t="n">
        <v>10</v>
      </c>
      <c r="N387" s="85" t="n">
        <v>-25</v>
      </c>
      <c r="O387" s="85" t="n">
        <v>165</v>
      </c>
      <c r="P387" s="23"/>
    </row>
    <row r="388" customFormat="false" ht="15" hidden="false" customHeight="false" outlineLevel="0" collapsed="false">
      <c r="A388" s="68" t="n">
        <v>522320</v>
      </c>
      <c r="B388" s="78" t="n">
        <v>2100090</v>
      </c>
      <c r="C388" s="70" t="s">
        <v>48</v>
      </c>
      <c r="D388" s="63" t="s">
        <v>5</v>
      </c>
      <c r="E388" s="63" t="s">
        <v>5</v>
      </c>
      <c r="J388" s="73" t="n">
        <v>165</v>
      </c>
      <c r="K388" s="61" t="n">
        <f aca="false">J388-L388</f>
        <v>5</v>
      </c>
      <c r="L388" s="65" t="n">
        <f aca="false">M388+N388+O388</f>
        <v>160</v>
      </c>
      <c r="M388" s="0" t="n">
        <v>20</v>
      </c>
      <c r="N388" s="0" t="n">
        <v>-25</v>
      </c>
      <c r="O388" s="0" t="n">
        <v>165</v>
      </c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</row>
    <row r="389" customFormat="false" ht="15" hidden="false" customHeight="false" outlineLevel="0" collapsed="false">
      <c r="A389" s="68" t="n">
        <v>522330</v>
      </c>
      <c r="B389" s="77" t="n">
        <v>2100090</v>
      </c>
      <c r="C389" s="159" t="s">
        <v>48</v>
      </c>
      <c r="D389" s="62" t="s">
        <v>5</v>
      </c>
      <c r="E389" s="63" t="s">
        <v>5</v>
      </c>
      <c r="J389" s="160" t="n">
        <v>165</v>
      </c>
      <c r="K389" s="61" t="n">
        <f aca="false">J389-L389</f>
        <v>-5</v>
      </c>
      <c r="L389" s="65" t="n">
        <f aca="false">M389+N389+O389</f>
        <v>170</v>
      </c>
      <c r="M389" s="0" t="n">
        <v>30</v>
      </c>
      <c r="N389" s="0" t="n">
        <v>-25</v>
      </c>
      <c r="O389" s="0" t="n">
        <v>165</v>
      </c>
      <c r="P389" s="23"/>
    </row>
    <row r="390" customFormat="false" ht="15" hidden="false" customHeight="false" outlineLevel="0" collapsed="false">
      <c r="A390" s="76" t="n">
        <v>522340</v>
      </c>
      <c r="B390" s="78" t="n">
        <v>2100067</v>
      </c>
      <c r="C390" s="78" t="s">
        <v>49</v>
      </c>
      <c r="D390" s="79" t="s">
        <v>5</v>
      </c>
      <c r="E390" s="80" t="s">
        <v>5</v>
      </c>
      <c r="F390" s="81"/>
      <c r="G390" s="81"/>
      <c r="H390" s="81"/>
      <c r="I390" s="81"/>
      <c r="J390" s="82" t="n">
        <v>180</v>
      </c>
      <c r="K390" s="83" t="n">
        <f aca="false">J390-L390</f>
        <v>0</v>
      </c>
      <c r="L390" s="84" t="n">
        <f aca="false">M390+N390+O390</f>
        <v>180</v>
      </c>
      <c r="M390" s="85" t="n">
        <v>40</v>
      </c>
      <c r="N390" s="85" t="n">
        <v>-25</v>
      </c>
      <c r="O390" s="85" t="n">
        <v>165</v>
      </c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</row>
    <row r="391" customFormat="false" ht="15" hidden="false" customHeight="false" outlineLevel="0" collapsed="false">
      <c r="A391" s="68" t="n">
        <v>522350</v>
      </c>
      <c r="B391" s="77" t="n">
        <v>2100097</v>
      </c>
      <c r="C391" s="116" t="s">
        <v>50</v>
      </c>
      <c r="D391" s="117" t="n">
        <v>4353330</v>
      </c>
      <c r="E391" s="118" t="s">
        <v>76</v>
      </c>
      <c r="J391" s="119" t="n">
        <v>195</v>
      </c>
      <c r="K391" s="61" t="n">
        <f aca="false">J391-L391</f>
        <v>5</v>
      </c>
      <c r="L391" s="65" t="n">
        <f aca="false">M391+N391+O391</f>
        <v>190</v>
      </c>
      <c r="M391" s="0" t="n">
        <v>50</v>
      </c>
      <c r="N391" s="0" t="n">
        <v>-25</v>
      </c>
      <c r="O391" s="0" t="n">
        <v>165</v>
      </c>
      <c r="P391" s="23"/>
    </row>
    <row r="392" customFormat="false" ht="15" hidden="false" customHeight="false" outlineLevel="0" collapsed="false">
      <c r="A392" s="68" t="n">
        <v>522360</v>
      </c>
      <c r="B392" s="77" t="n">
        <v>2100097</v>
      </c>
      <c r="C392" s="116" t="s">
        <v>50</v>
      </c>
      <c r="D392" s="117" t="n">
        <v>4353330</v>
      </c>
      <c r="E392" s="118" t="s">
        <v>76</v>
      </c>
      <c r="J392" s="119" t="n">
        <v>195</v>
      </c>
      <c r="K392" s="61" t="n">
        <f aca="false">J392-L392</f>
        <v>-5</v>
      </c>
      <c r="L392" s="65" t="n">
        <f aca="false">M392+N392+O392</f>
        <v>200</v>
      </c>
      <c r="M392" s="0" t="n">
        <v>60</v>
      </c>
      <c r="N392" s="0" t="n">
        <v>-25</v>
      </c>
      <c r="O392" s="0" t="n">
        <v>165</v>
      </c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</row>
    <row r="393" s="11" customFormat="true" ht="15" hidden="false" customHeight="false" outlineLevel="0" collapsed="false">
      <c r="A393" s="86" t="n">
        <v>522370</v>
      </c>
      <c r="B393" s="77" t="s">
        <v>51</v>
      </c>
      <c r="C393" s="120" t="s">
        <v>63</v>
      </c>
      <c r="D393" s="89" t="s">
        <v>5</v>
      </c>
      <c r="E393" s="90" t="s">
        <v>5</v>
      </c>
      <c r="F393" s="91"/>
      <c r="G393" s="91"/>
      <c r="H393" s="91"/>
      <c r="I393" s="81"/>
      <c r="J393" s="120"/>
      <c r="K393" s="93"/>
      <c r="L393" s="94" t="n">
        <f aca="false">M393+N393+O393</f>
        <v>210</v>
      </c>
      <c r="M393" s="11" t="n">
        <v>70</v>
      </c>
      <c r="N393" s="11" t="n">
        <v>-25</v>
      </c>
      <c r="O393" s="11" t="n">
        <v>165</v>
      </c>
      <c r="P393" s="23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s="11" customFormat="true" ht="15" hidden="false" customHeight="false" outlineLevel="0" collapsed="false">
      <c r="A394" s="100" t="n">
        <v>522500</v>
      </c>
      <c r="B394" s="77" t="n">
        <v>2100020</v>
      </c>
      <c r="C394" s="97" t="s">
        <v>53</v>
      </c>
      <c r="D394" s="80" t="s">
        <v>5</v>
      </c>
      <c r="E394" s="80" t="s">
        <v>5</v>
      </c>
      <c r="F394" s="81"/>
      <c r="G394" s="104"/>
      <c r="H394" s="104"/>
      <c r="I394" s="104"/>
      <c r="J394" s="99" t="n">
        <v>135</v>
      </c>
      <c r="K394" s="61" t="n">
        <f aca="false">J394-L394</f>
        <v>-5</v>
      </c>
      <c r="L394" s="65" t="n">
        <f aca="false">M394+N394+O394</f>
        <v>140</v>
      </c>
      <c r="M394" s="0" t="n">
        <v>0</v>
      </c>
      <c r="N394" s="0" t="n">
        <v>-25</v>
      </c>
      <c r="O394" s="0" t="n">
        <v>165</v>
      </c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0"/>
      <c r="AB394" s="0"/>
      <c r="AC394" s="0"/>
      <c r="AD394" s="0"/>
      <c r="AE394" s="0"/>
      <c r="AF394" s="0"/>
      <c r="AG394" s="0"/>
    </row>
    <row r="395" customFormat="false" ht="15" hidden="false" customHeight="false" outlineLevel="0" collapsed="false">
      <c r="A395" s="100" t="n">
        <v>522510</v>
      </c>
      <c r="B395" s="77" t="n">
        <v>2100040</v>
      </c>
      <c r="C395" s="97" t="s">
        <v>54</v>
      </c>
      <c r="D395" s="63" t="s">
        <v>5</v>
      </c>
      <c r="E395" s="63" t="s">
        <v>5</v>
      </c>
      <c r="G395" s="104"/>
      <c r="H395" s="104"/>
      <c r="I395" s="104"/>
      <c r="J395" s="99" t="n">
        <v>150</v>
      </c>
      <c r="K395" s="61" t="n">
        <f aca="false">J395-L395</f>
        <v>0</v>
      </c>
      <c r="L395" s="65" t="n">
        <f aca="false">M395+N395+O395</f>
        <v>150</v>
      </c>
      <c r="M395" s="0" t="n">
        <v>10</v>
      </c>
      <c r="N395" s="0" t="n">
        <v>-25</v>
      </c>
      <c r="O395" s="0" t="n">
        <v>165</v>
      </c>
      <c r="P395" s="23"/>
    </row>
    <row r="396" customFormat="false" ht="15" hidden="false" customHeight="false" outlineLevel="0" collapsed="false">
      <c r="A396" s="100" t="n">
        <v>522520</v>
      </c>
      <c r="B396" s="77" t="n">
        <v>2100070</v>
      </c>
      <c r="C396" s="101" t="s">
        <v>55</v>
      </c>
      <c r="D396" s="63" t="s">
        <v>5</v>
      </c>
      <c r="E396" s="63" t="s">
        <v>5</v>
      </c>
      <c r="G396" s="103"/>
      <c r="H396" s="103"/>
      <c r="I396" s="103"/>
      <c r="J396" s="14" t="n">
        <v>165</v>
      </c>
      <c r="K396" s="61" t="n">
        <f aca="false">J396-L396</f>
        <v>5</v>
      </c>
      <c r="L396" s="65" t="n">
        <f aca="false">M396+N396+O396</f>
        <v>160</v>
      </c>
      <c r="M396" s="0" t="n">
        <v>20</v>
      </c>
      <c r="N396" s="0" t="n">
        <v>-25</v>
      </c>
      <c r="O396" s="0" t="n">
        <v>165</v>
      </c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</row>
    <row r="397" customFormat="false" ht="15" hidden="false" customHeight="false" outlineLevel="0" collapsed="false">
      <c r="A397" s="95" t="n">
        <v>522530</v>
      </c>
      <c r="B397" s="78" t="n">
        <v>2100070</v>
      </c>
      <c r="C397" s="97" t="s">
        <v>55</v>
      </c>
      <c r="D397" s="79" t="s">
        <v>5</v>
      </c>
      <c r="E397" s="80" t="s">
        <v>5</v>
      </c>
      <c r="F397" s="81"/>
      <c r="G397" s="104"/>
      <c r="H397" s="104"/>
      <c r="I397" s="104"/>
      <c r="J397" s="99" t="n">
        <v>165</v>
      </c>
      <c r="K397" s="83" t="n">
        <f aca="false">J397-L397</f>
        <v>-5</v>
      </c>
      <c r="L397" s="84" t="n">
        <f aca="false">M397+N397+O397</f>
        <v>170</v>
      </c>
      <c r="M397" s="85" t="n">
        <v>30</v>
      </c>
      <c r="N397" s="85" t="n">
        <v>-25</v>
      </c>
      <c r="O397" s="85" t="n">
        <v>165</v>
      </c>
      <c r="P397" s="23"/>
    </row>
    <row r="398" customFormat="false" ht="15" hidden="false" customHeight="false" outlineLevel="0" collapsed="false">
      <c r="A398" s="100" t="n">
        <v>522540</v>
      </c>
      <c r="B398" s="77" t="n">
        <v>2100100</v>
      </c>
      <c r="C398" s="101" t="s">
        <v>56</v>
      </c>
      <c r="D398" s="62" t="s">
        <v>5</v>
      </c>
      <c r="E398" s="63" t="s">
        <v>5</v>
      </c>
      <c r="G398" s="103"/>
      <c r="H398" s="103"/>
      <c r="I398" s="103"/>
      <c r="J398" s="14" t="n">
        <v>180</v>
      </c>
      <c r="K398" s="61" t="n">
        <f aca="false">J398-L398</f>
        <v>0</v>
      </c>
      <c r="L398" s="65" t="n">
        <f aca="false">M398+N398+O398</f>
        <v>180</v>
      </c>
      <c r="M398" s="0" t="n">
        <v>40</v>
      </c>
      <c r="N398" s="0" t="n">
        <v>-25</v>
      </c>
      <c r="O398" s="0" t="n">
        <v>165</v>
      </c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</row>
    <row r="399" customFormat="false" ht="15" hidden="false" customHeight="false" outlineLevel="0" collapsed="false">
      <c r="A399" s="100" t="n">
        <v>522550</v>
      </c>
      <c r="B399" s="87" t="n">
        <v>2100077</v>
      </c>
      <c r="C399" s="77" t="s">
        <v>57</v>
      </c>
      <c r="D399" s="117" t="n">
        <v>4353330</v>
      </c>
      <c r="E399" s="118" t="s">
        <v>76</v>
      </c>
      <c r="H399" s="103"/>
      <c r="J399" s="121" t="n">
        <v>195</v>
      </c>
      <c r="K399" s="61" t="n">
        <f aca="false">J399-L399</f>
        <v>5</v>
      </c>
      <c r="L399" s="65" t="n">
        <f aca="false">M399+N399+O399</f>
        <v>190</v>
      </c>
      <c r="M399" s="0" t="n">
        <v>50</v>
      </c>
      <c r="N399" s="0" t="n">
        <v>-25</v>
      </c>
      <c r="O399" s="0" t="n">
        <v>165</v>
      </c>
      <c r="P399" s="23"/>
    </row>
    <row r="400" customFormat="false" ht="15" hidden="false" customHeight="false" outlineLevel="0" collapsed="false">
      <c r="A400" s="95" t="n">
        <v>522560</v>
      </c>
      <c r="B400" s="78" t="n">
        <v>2100077</v>
      </c>
      <c r="C400" s="78" t="s">
        <v>57</v>
      </c>
      <c r="D400" s="122" t="n">
        <v>4353330</v>
      </c>
      <c r="E400" s="123" t="s">
        <v>76</v>
      </c>
      <c r="F400" s="81"/>
      <c r="G400" s="104"/>
      <c r="H400" s="104"/>
      <c r="J400" s="124" t="n">
        <v>195</v>
      </c>
      <c r="K400" s="83" t="n">
        <f aca="false">J400-L400</f>
        <v>-5</v>
      </c>
      <c r="L400" s="84" t="n">
        <f aca="false">M400+N400+O400</f>
        <v>200</v>
      </c>
      <c r="M400" s="85" t="n">
        <v>60</v>
      </c>
      <c r="N400" s="85" t="n">
        <v>-25</v>
      </c>
      <c r="O400" s="85" t="n">
        <v>165</v>
      </c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</row>
    <row r="401" s="11" customFormat="true" ht="15" hidden="false" customHeight="false" outlineLevel="0" collapsed="false">
      <c r="A401" s="105" t="n">
        <v>522570</v>
      </c>
      <c r="B401" s="77" t="n">
        <v>2100107</v>
      </c>
      <c r="C401" s="88" t="s">
        <v>64</v>
      </c>
      <c r="D401" s="125" t="n">
        <v>4353330</v>
      </c>
      <c r="E401" s="126" t="s">
        <v>76</v>
      </c>
      <c r="F401" s="91"/>
      <c r="G401" s="106"/>
      <c r="H401" s="106"/>
      <c r="I401" s="64"/>
      <c r="J401" s="107" t="n">
        <v>210</v>
      </c>
      <c r="K401" s="93" t="n">
        <f aca="false">J401-L401</f>
        <v>0</v>
      </c>
      <c r="L401" s="94" t="n">
        <f aca="false">M401+N401+O401</f>
        <v>210</v>
      </c>
      <c r="M401" s="11" t="n">
        <v>70</v>
      </c>
      <c r="N401" s="11" t="n">
        <v>-25</v>
      </c>
      <c r="O401" s="11" t="n">
        <v>165</v>
      </c>
      <c r="P401" s="23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s="11" customFormat="true" ht="15" hidden="false" customHeight="false" outlineLevel="0" collapsed="false">
      <c r="A402" s="1" t="n">
        <v>522600</v>
      </c>
      <c r="B402" s="77" t="s">
        <v>51</v>
      </c>
      <c r="C402" s="96" t="s">
        <v>52</v>
      </c>
      <c r="D402" s="63" t="s">
        <v>5</v>
      </c>
      <c r="E402" s="63" t="s">
        <v>5</v>
      </c>
      <c r="F402" s="106" t="s">
        <v>77</v>
      </c>
      <c r="G402" s="106"/>
      <c r="H402" s="195" t="s">
        <v>78</v>
      </c>
      <c r="I402" s="195"/>
      <c r="J402" s="23"/>
      <c r="K402" s="61"/>
      <c r="L402" s="65" t="n">
        <f aca="false">M402+N402+O402</f>
        <v>140</v>
      </c>
      <c r="M402" s="0" t="n">
        <v>0</v>
      </c>
      <c r="N402" s="0" t="n">
        <v>-25</v>
      </c>
      <c r="O402" s="0" t="n">
        <v>165</v>
      </c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0"/>
      <c r="AB402" s="0"/>
      <c r="AC402" s="0"/>
      <c r="AD402" s="0"/>
      <c r="AE402" s="0"/>
      <c r="AF402" s="0"/>
      <c r="AG402" s="0"/>
    </row>
    <row r="403" customFormat="false" ht="15" hidden="false" customHeight="false" outlineLevel="0" collapsed="false">
      <c r="A403" s="1" t="n">
        <v>522610</v>
      </c>
      <c r="B403" s="77" t="s">
        <v>51</v>
      </c>
      <c r="C403" s="23" t="s">
        <v>52</v>
      </c>
      <c r="D403" s="63" t="s">
        <v>5</v>
      </c>
      <c r="E403" s="63" t="s">
        <v>5</v>
      </c>
      <c r="F403" s="106" t="s">
        <v>77</v>
      </c>
      <c r="G403" s="106"/>
      <c r="H403" s="195" t="s">
        <v>78</v>
      </c>
      <c r="I403" s="195"/>
      <c r="J403" s="23"/>
      <c r="L403" s="65" t="n">
        <f aca="false">M403+N403+O403</f>
        <v>150</v>
      </c>
      <c r="M403" s="0" t="n">
        <v>10</v>
      </c>
      <c r="N403" s="0" t="n">
        <v>-25</v>
      </c>
      <c r="O403" s="0" t="n">
        <v>165</v>
      </c>
      <c r="P403" s="23"/>
    </row>
    <row r="404" customFormat="false" ht="15" hidden="false" customHeight="false" outlineLevel="0" collapsed="false">
      <c r="A404" s="1" t="n">
        <v>522620</v>
      </c>
      <c r="B404" s="77" t="n">
        <v>2100050</v>
      </c>
      <c r="C404" s="111" t="s">
        <v>58</v>
      </c>
      <c r="D404" s="63" t="s">
        <v>5</v>
      </c>
      <c r="E404" s="63" t="s">
        <v>5</v>
      </c>
      <c r="G404" s="103"/>
      <c r="H404" s="103"/>
      <c r="I404" s="103"/>
      <c r="J404" s="112" t="n">
        <v>165</v>
      </c>
      <c r="K404" s="61" t="n">
        <f aca="false">J404-L404</f>
        <v>5</v>
      </c>
      <c r="L404" s="65" t="n">
        <f aca="false">M404+N404+O404</f>
        <v>160</v>
      </c>
      <c r="M404" s="0" t="n">
        <v>20</v>
      </c>
      <c r="N404" s="0" t="n">
        <v>-25</v>
      </c>
      <c r="O404" s="0" t="n">
        <v>165</v>
      </c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</row>
    <row r="405" customFormat="false" ht="15" hidden="false" customHeight="false" outlineLevel="0" collapsed="false">
      <c r="A405" s="1" t="n">
        <v>522630</v>
      </c>
      <c r="B405" s="87" t="n">
        <v>2100050</v>
      </c>
      <c r="C405" s="111" t="s">
        <v>58</v>
      </c>
      <c r="D405" s="62" t="s">
        <v>5</v>
      </c>
      <c r="E405" s="63" t="s">
        <v>5</v>
      </c>
      <c r="G405" s="103"/>
      <c r="H405" s="103"/>
      <c r="I405" s="103"/>
      <c r="J405" s="112" t="n">
        <v>165</v>
      </c>
      <c r="K405" s="61" t="n">
        <f aca="false">J405-L405</f>
        <v>-5</v>
      </c>
      <c r="L405" s="65" t="n">
        <f aca="false">M405+N405+O405</f>
        <v>170</v>
      </c>
      <c r="M405" s="0" t="n">
        <v>30</v>
      </c>
      <c r="N405" s="0" t="n">
        <v>-25</v>
      </c>
      <c r="O405" s="0" t="n">
        <v>165</v>
      </c>
      <c r="P405" s="23"/>
    </row>
    <row r="406" customFormat="false" ht="15" hidden="false" customHeight="false" outlineLevel="0" collapsed="false">
      <c r="A406" s="1" t="n">
        <v>522640</v>
      </c>
      <c r="B406" s="78" t="n">
        <v>2100080</v>
      </c>
      <c r="C406" s="109" t="s">
        <v>59</v>
      </c>
      <c r="D406" s="62" t="s">
        <v>5</v>
      </c>
      <c r="E406" s="63" t="s">
        <v>5</v>
      </c>
      <c r="G406" s="104"/>
      <c r="H406" s="104"/>
      <c r="I406" s="104"/>
      <c r="J406" s="110" t="n">
        <v>180</v>
      </c>
      <c r="K406" s="61" t="n">
        <f aca="false">J406-L406</f>
        <v>0</v>
      </c>
      <c r="L406" s="65" t="n">
        <f aca="false">M406+N406+O406</f>
        <v>180</v>
      </c>
      <c r="M406" s="0" t="n">
        <v>40</v>
      </c>
      <c r="N406" s="0" t="n">
        <v>-25</v>
      </c>
      <c r="O406" s="0" t="n">
        <v>165</v>
      </c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</row>
    <row r="407" customFormat="false" ht="15" hidden="false" customHeight="false" outlineLevel="0" collapsed="false">
      <c r="A407" s="108" t="n">
        <v>522650</v>
      </c>
      <c r="B407" s="78" t="n">
        <v>2100110</v>
      </c>
      <c r="C407" s="127" t="s">
        <v>60</v>
      </c>
      <c r="D407" s="122" t="n">
        <v>4353330</v>
      </c>
      <c r="E407" s="123" t="s">
        <v>76</v>
      </c>
      <c r="F407" s="81"/>
      <c r="G407" s="104"/>
      <c r="H407" s="104"/>
      <c r="J407" s="128" t="n">
        <v>195</v>
      </c>
      <c r="K407" s="83" t="n">
        <f aca="false">J407-L407</f>
        <v>5</v>
      </c>
      <c r="L407" s="84" t="n">
        <f aca="false">M407+N407+O407</f>
        <v>190</v>
      </c>
      <c r="M407" s="85" t="n">
        <v>50</v>
      </c>
      <c r="N407" s="85" t="n">
        <v>-25</v>
      </c>
      <c r="O407" s="85" t="n">
        <v>165</v>
      </c>
      <c r="P407" s="23"/>
    </row>
    <row r="408" customFormat="false" ht="15" hidden="false" customHeight="false" outlineLevel="0" collapsed="false">
      <c r="A408" s="108" t="n">
        <v>522660</v>
      </c>
      <c r="B408" s="77" t="n">
        <v>2100110</v>
      </c>
      <c r="C408" s="127" t="s">
        <v>60</v>
      </c>
      <c r="D408" s="122" t="n">
        <v>4353330</v>
      </c>
      <c r="E408" s="123" t="s">
        <v>76</v>
      </c>
      <c r="F408" s="81"/>
      <c r="G408" s="104"/>
      <c r="H408" s="104"/>
      <c r="J408" s="128" t="n">
        <v>195</v>
      </c>
      <c r="K408" s="83" t="n">
        <f aca="false">J408-L408</f>
        <v>-5</v>
      </c>
      <c r="L408" s="84" t="n">
        <f aca="false">M408+N408+O408</f>
        <v>200</v>
      </c>
      <c r="M408" s="85" t="n">
        <v>60</v>
      </c>
      <c r="N408" s="85" t="n">
        <v>-25</v>
      </c>
      <c r="O408" s="85" t="n">
        <v>165</v>
      </c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</row>
    <row r="409" s="11" customFormat="true" ht="15" hidden="false" customHeight="false" outlineLevel="0" collapsed="false">
      <c r="A409" s="113" t="n">
        <v>522670</v>
      </c>
      <c r="B409" s="77" t="n">
        <v>2100120</v>
      </c>
      <c r="C409" s="87" t="s">
        <v>65</v>
      </c>
      <c r="D409" s="125" t="n">
        <v>4353330</v>
      </c>
      <c r="E409" s="126" t="s">
        <v>76</v>
      </c>
      <c r="F409" s="129" t="s">
        <v>66</v>
      </c>
      <c r="G409" s="106" t="n">
        <v>2002030</v>
      </c>
      <c r="H409" s="106" t="s">
        <v>67</v>
      </c>
      <c r="I409" s="64"/>
      <c r="J409" s="130" t="n">
        <v>210</v>
      </c>
      <c r="K409" s="93" t="n">
        <f aca="false">J409-L409</f>
        <v>0</v>
      </c>
      <c r="L409" s="94" t="n">
        <f aca="false">M409+N409+O409</f>
        <v>210</v>
      </c>
      <c r="M409" s="11" t="n">
        <v>70</v>
      </c>
      <c r="N409" s="11" t="n">
        <v>-25</v>
      </c>
      <c r="O409" s="11" t="n">
        <v>165</v>
      </c>
      <c r="P409" s="23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11" customFormat="true" ht="15" hidden="false" customHeight="false" outlineLevel="0" collapsed="false">
      <c r="A410" s="76" t="n">
        <v>524300</v>
      </c>
      <c r="B410" s="78" t="n">
        <v>2100090</v>
      </c>
      <c r="C410" s="159" t="s">
        <v>48</v>
      </c>
      <c r="D410" s="196" t="n">
        <v>4353330</v>
      </c>
      <c r="E410" s="197" t="s">
        <v>79</v>
      </c>
      <c r="F410" s="198"/>
      <c r="G410" s="81"/>
      <c r="H410" s="81"/>
      <c r="I410" s="81"/>
      <c r="J410" s="160" t="n">
        <v>165</v>
      </c>
      <c r="K410" s="83" t="n">
        <f aca="false">J410-L410</f>
        <v>0</v>
      </c>
      <c r="L410" s="84" t="n">
        <f aca="false">M410+N410+O410</f>
        <v>165</v>
      </c>
      <c r="M410" s="85" t="n">
        <v>0</v>
      </c>
      <c r="N410" s="85" t="n">
        <v>0</v>
      </c>
      <c r="O410" s="85" t="n">
        <v>165</v>
      </c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0"/>
      <c r="AB410" s="0"/>
      <c r="AC410" s="0"/>
      <c r="AD410" s="0"/>
      <c r="AE410" s="0"/>
      <c r="AF410" s="0"/>
      <c r="AG410" s="0"/>
    </row>
    <row r="411" customFormat="false" ht="15" hidden="false" customHeight="false" outlineLevel="0" collapsed="false">
      <c r="A411" s="131" t="n">
        <v>524310</v>
      </c>
      <c r="B411" s="77" t="n">
        <v>2100067</v>
      </c>
      <c r="C411" s="77" t="s">
        <v>49</v>
      </c>
      <c r="D411" s="196" t="n">
        <v>4353330</v>
      </c>
      <c r="E411" s="197" t="s">
        <v>79</v>
      </c>
      <c r="G411" s="132"/>
      <c r="H411" s="132"/>
      <c r="I411" s="132"/>
      <c r="J411" s="133" t="n">
        <v>180</v>
      </c>
      <c r="K411" s="61" t="n">
        <f aca="false">J411-L411</f>
        <v>5</v>
      </c>
      <c r="L411" s="65" t="n">
        <f aca="false">M411+N411+O411</f>
        <v>175</v>
      </c>
      <c r="M411" s="134" t="n">
        <v>10</v>
      </c>
      <c r="N411" s="134" t="n">
        <v>0</v>
      </c>
      <c r="O411" s="134" t="n">
        <v>165</v>
      </c>
      <c r="P411" s="23"/>
    </row>
    <row r="412" s="134" customFormat="true" ht="15" hidden="false" customHeight="false" outlineLevel="0" collapsed="false">
      <c r="A412" s="68" t="n">
        <v>524320</v>
      </c>
      <c r="B412" s="77" t="n">
        <v>2100067</v>
      </c>
      <c r="C412" s="77" t="s">
        <v>49</v>
      </c>
      <c r="D412" s="196" t="n">
        <v>4353330</v>
      </c>
      <c r="E412" s="197" t="s">
        <v>79</v>
      </c>
      <c r="F412" s="132"/>
      <c r="G412" s="64"/>
      <c r="H412" s="64"/>
      <c r="I412" s="64"/>
      <c r="J412" s="119" t="n">
        <v>180</v>
      </c>
      <c r="K412" s="61" t="n">
        <f aca="false">J412-L412</f>
        <v>-5</v>
      </c>
      <c r="L412" s="65" t="n">
        <f aca="false">M412+N412+O412</f>
        <v>185</v>
      </c>
      <c r="M412" s="0" t="n">
        <v>20</v>
      </c>
      <c r="N412" s="0" t="n">
        <v>0</v>
      </c>
      <c r="O412" s="0" t="n">
        <v>165</v>
      </c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</row>
    <row r="413" customFormat="false" ht="15" hidden="false" customHeight="false" outlineLevel="0" collapsed="false">
      <c r="A413" s="76" t="n">
        <v>524330</v>
      </c>
      <c r="B413" s="135" t="n">
        <v>2100097</v>
      </c>
      <c r="C413" s="136" t="s">
        <v>50</v>
      </c>
      <c r="D413" s="196" t="n">
        <v>4353330</v>
      </c>
      <c r="E413" s="197" t="s">
        <v>79</v>
      </c>
      <c r="F413" s="81"/>
      <c r="G413" s="81"/>
      <c r="H413" s="81"/>
      <c r="I413" s="81"/>
      <c r="J413" s="82" t="n">
        <v>195</v>
      </c>
      <c r="K413" s="83" t="n">
        <f aca="false">J413-L413</f>
        <v>0</v>
      </c>
      <c r="L413" s="84" t="n">
        <f aca="false">M413+N413+O413</f>
        <v>195</v>
      </c>
      <c r="M413" s="85" t="n">
        <v>30</v>
      </c>
      <c r="N413" s="85" t="n">
        <v>0</v>
      </c>
      <c r="O413" s="85" t="n">
        <v>165</v>
      </c>
      <c r="P413" s="23"/>
    </row>
    <row r="414" customFormat="false" ht="15" hidden="false" customHeight="false" outlineLevel="0" collapsed="false">
      <c r="A414" s="76" t="n">
        <v>524340</v>
      </c>
      <c r="B414" s="78" t="s">
        <v>51</v>
      </c>
      <c r="C414" s="137" t="s">
        <v>63</v>
      </c>
      <c r="D414" s="196" t="n">
        <v>4353330</v>
      </c>
      <c r="E414" s="197" t="s">
        <v>79</v>
      </c>
      <c r="F414" s="81"/>
      <c r="G414" s="81"/>
      <c r="H414" s="81"/>
      <c r="I414" s="81"/>
      <c r="J414" s="137"/>
      <c r="K414" s="83"/>
      <c r="L414" s="84" t="n">
        <f aca="false">M414+N414+O414</f>
        <v>205</v>
      </c>
      <c r="M414" s="85" t="n">
        <v>40</v>
      </c>
      <c r="N414" s="85" t="n">
        <v>0</v>
      </c>
      <c r="O414" s="85" t="n">
        <v>165</v>
      </c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</row>
    <row r="415" customFormat="false" ht="15" hidden="false" customHeight="false" outlineLevel="0" collapsed="false">
      <c r="A415" s="68" t="n">
        <v>524350</v>
      </c>
      <c r="B415" s="77" t="s">
        <v>51</v>
      </c>
      <c r="C415" s="138" t="s">
        <v>63</v>
      </c>
      <c r="D415" s="196" t="n">
        <v>4353330</v>
      </c>
      <c r="E415" s="197" t="s">
        <v>79</v>
      </c>
      <c r="H415" s="199" t="s">
        <v>80</v>
      </c>
      <c r="J415" s="138"/>
      <c r="L415" s="65" t="n">
        <f aca="false">M415+N415+O415</f>
        <v>215</v>
      </c>
      <c r="M415" s="0" t="n">
        <v>50</v>
      </c>
      <c r="N415" s="0" t="n">
        <v>0</v>
      </c>
      <c r="O415" s="0" t="n">
        <v>165</v>
      </c>
      <c r="P415" s="23"/>
    </row>
    <row r="416" customFormat="false" ht="15" hidden="false" customHeight="false" outlineLevel="0" collapsed="false">
      <c r="A416" s="68" t="n">
        <v>524360</v>
      </c>
      <c r="B416" s="77" t="s">
        <v>51</v>
      </c>
      <c r="C416" s="138" t="s">
        <v>63</v>
      </c>
      <c r="D416" s="196" t="n">
        <v>4353330</v>
      </c>
      <c r="E416" s="197" t="s">
        <v>79</v>
      </c>
      <c r="J416" s="138"/>
      <c r="L416" s="65" t="n">
        <f aca="false">M416+N416+O416</f>
        <v>225</v>
      </c>
      <c r="M416" s="0" t="n">
        <v>60</v>
      </c>
      <c r="N416" s="0" t="n">
        <v>0</v>
      </c>
      <c r="O416" s="0" t="n">
        <v>165</v>
      </c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</row>
    <row r="417" s="11" customFormat="true" ht="15" hidden="false" customHeight="false" outlineLevel="0" collapsed="false">
      <c r="A417" s="86" t="n">
        <v>524370</v>
      </c>
      <c r="B417" s="87" t="s">
        <v>51</v>
      </c>
      <c r="C417" s="120" t="s">
        <v>63</v>
      </c>
      <c r="D417" s="196" t="n">
        <v>4353330</v>
      </c>
      <c r="E417" s="197" t="s">
        <v>79</v>
      </c>
      <c r="F417" s="91"/>
      <c r="G417" s="91"/>
      <c r="H417" s="91"/>
      <c r="I417" s="81"/>
      <c r="J417" s="120"/>
      <c r="K417" s="93"/>
      <c r="L417" s="94" t="n">
        <f aca="false">M417+N417+O417</f>
        <v>235</v>
      </c>
      <c r="M417" s="11" t="n">
        <v>70</v>
      </c>
      <c r="N417" s="11" t="n">
        <v>0</v>
      </c>
      <c r="O417" s="11" t="n">
        <v>165</v>
      </c>
      <c r="P417" s="23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s="11" customFormat="true" ht="15" hidden="false" customHeight="false" outlineLevel="0" collapsed="false">
      <c r="A418" s="95" t="n">
        <v>524500</v>
      </c>
      <c r="B418" s="78" t="n">
        <v>2100070</v>
      </c>
      <c r="C418" s="97" t="s">
        <v>55</v>
      </c>
      <c r="D418" s="196" t="n">
        <v>4353330</v>
      </c>
      <c r="E418" s="197" t="s">
        <v>79</v>
      </c>
      <c r="F418" s="81"/>
      <c r="G418" s="104"/>
      <c r="H418" s="104"/>
      <c r="I418" s="104"/>
      <c r="J418" s="99" t="n">
        <v>165</v>
      </c>
      <c r="K418" s="83" t="n">
        <f aca="false">J418-L418</f>
        <v>0</v>
      </c>
      <c r="L418" s="84" t="n">
        <f aca="false">M418+N418+O418</f>
        <v>165</v>
      </c>
      <c r="M418" s="85" t="n">
        <v>0</v>
      </c>
      <c r="N418" s="85" t="n">
        <v>0</v>
      </c>
      <c r="O418" s="85" t="n">
        <v>165</v>
      </c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0"/>
      <c r="AB418" s="0"/>
      <c r="AC418" s="0"/>
      <c r="AD418" s="0"/>
      <c r="AE418" s="0"/>
      <c r="AF418" s="0"/>
      <c r="AG418" s="0"/>
    </row>
    <row r="419" customFormat="false" ht="15" hidden="false" customHeight="false" outlineLevel="0" collapsed="false">
      <c r="A419" s="95" t="n">
        <v>524510</v>
      </c>
      <c r="B419" s="78" t="n">
        <v>2100100</v>
      </c>
      <c r="C419" s="97" t="s">
        <v>56</v>
      </c>
      <c r="D419" s="196" t="n">
        <v>4353330</v>
      </c>
      <c r="E419" s="197" t="s">
        <v>79</v>
      </c>
      <c r="F419" s="81"/>
      <c r="G419" s="104"/>
      <c r="H419" s="104"/>
      <c r="I419" s="104"/>
      <c r="J419" s="99" t="n">
        <v>180</v>
      </c>
      <c r="K419" s="83" t="n">
        <f aca="false">J419-L419</f>
        <v>5</v>
      </c>
      <c r="L419" s="84" t="n">
        <f aca="false">M419+N419+O419</f>
        <v>175</v>
      </c>
      <c r="M419" s="85" t="n">
        <v>10</v>
      </c>
      <c r="N419" s="85" t="n">
        <v>0</v>
      </c>
      <c r="O419" s="85" t="n">
        <v>165</v>
      </c>
      <c r="P419" s="23"/>
    </row>
    <row r="420" customFormat="false" ht="15" hidden="false" customHeight="false" outlineLevel="0" collapsed="false">
      <c r="A420" s="100" t="n">
        <v>524520</v>
      </c>
      <c r="B420" s="77" t="n">
        <v>2100100</v>
      </c>
      <c r="C420" s="101" t="s">
        <v>56</v>
      </c>
      <c r="D420" s="196" t="n">
        <v>4353330</v>
      </c>
      <c r="E420" s="197" t="s">
        <v>79</v>
      </c>
      <c r="G420" s="103"/>
      <c r="H420" s="103"/>
      <c r="I420" s="103"/>
      <c r="J420" s="14" t="n">
        <v>180</v>
      </c>
      <c r="K420" s="61" t="n">
        <f aca="false">J420-L420</f>
        <v>-5</v>
      </c>
      <c r="L420" s="65" t="n">
        <f aca="false">M420+N420+O420</f>
        <v>185</v>
      </c>
      <c r="M420" s="0" t="n">
        <v>20</v>
      </c>
      <c r="N420" s="0" t="n">
        <v>0</v>
      </c>
      <c r="O420" s="0" t="n">
        <v>165</v>
      </c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</row>
    <row r="421" customFormat="false" ht="15" hidden="false" customHeight="false" outlineLevel="0" collapsed="false">
      <c r="A421" s="139" t="n">
        <v>524530</v>
      </c>
      <c r="B421" s="77" t="n">
        <v>2100077</v>
      </c>
      <c r="C421" s="78" t="s">
        <v>57</v>
      </c>
      <c r="D421" s="122" t="n">
        <v>4353330</v>
      </c>
      <c r="E421" s="123" t="s">
        <v>76</v>
      </c>
      <c r="F421" s="81"/>
      <c r="G421" s="140"/>
      <c r="H421" s="141"/>
      <c r="J421" s="142" t="n">
        <v>195</v>
      </c>
      <c r="K421" s="83" t="n">
        <f aca="false">J421-L421</f>
        <v>0</v>
      </c>
      <c r="L421" s="84" t="n">
        <f aca="false">M421+N421+O421</f>
        <v>195</v>
      </c>
      <c r="M421" s="143" t="n">
        <v>30</v>
      </c>
      <c r="N421" s="143" t="n">
        <v>0</v>
      </c>
      <c r="O421" s="143" t="n">
        <v>165</v>
      </c>
      <c r="P421" s="23"/>
    </row>
    <row r="422" s="134" customFormat="true" ht="15" hidden="false" customHeight="false" outlineLevel="0" collapsed="false">
      <c r="A422" s="100" t="n">
        <v>524540</v>
      </c>
      <c r="B422" s="77" t="n">
        <v>2100107</v>
      </c>
      <c r="C422" s="116" t="s">
        <v>64</v>
      </c>
      <c r="D422" s="117" t="n">
        <v>4353330</v>
      </c>
      <c r="E422" s="118" t="s">
        <v>76</v>
      </c>
      <c r="F422" s="132"/>
      <c r="G422" s="103"/>
      <c r="H422" s="103"/>
      <c r="I422" s="64"/>
      <c r="J422" s="121" t="n">
        <v>210</v>
      </c>
      <c r="K422" s="61" t="n">
        <f aca="false">J422-L422</f>
        <v>5</v>
      </c>
      <c r="L422" s="65" t="n">
        <f aca="false">M422+N422+O422</f>
        <v>205</v>
      </c>
      <c r="M422" s="0" t="n">
        <v>40</v>
      </c>
      <c r="N422" s="0" t="n">
        <v>0</v>
      </c>
      <c r="O422" s="0" t="n">
        <v>165</v>
      </c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</row>
    <row r="423" customFormat="false" ht="15" hidden="false" customHeight="false" outlineLevel="0" collapsed="false">
      <c r="A423" s="100" t="n">
        <v>524550</v>
      </c>
      <c r="B423" s="87" t="n">
        <v>2100107</v>
      </c>
      <c r="C423" s="116" t="s">
        <v>64</v>
      </c>
      <c r="D423" s="117" t="n">
        <v>4353330</v>
      </c>
      <c r="E423" s="118" t="s">
        <v>76</v>
      </c>
      <c r="G423" s="104"/>
      <c r="H423" s="104"/>
      <c r="J423" s="121" t="n">
        <v>210</v>
      </c>
      <c r="K423" s="61" t="n">
        <f aca="false">J423-L423</f>
        <v>-5</v>
      </c>
      <c r="L423" s="65" t="n">
        <f aca="false">M423+N423+O423</f>
        <v>215</v>
      </c>
      <c r="M423" s="0" t="n">
        <v>50</v>
      </c>
      <c r="N423" s="0" t="n">
        <v>0</v>
      </c>
      <c r="O423" s="0" t="n">
        <v>165</v>
      </c>
      <c r="P423" s="23"/>
    </row>
    <row r="424" customFormat="false" ht="15" hidden="false" customHeight="false" outlineLevel="0" collapsed="false">
      <c r="A424" s="100" t="n">
        <v>524560</v>
      </c>
      <c r="B424" s="77" t="s">
        <v>51</v>
      </c>
      <c r="C424" s="138" t="s">
        <v>63</v>
      </c>
      <c r="D424" s="196" t="n">
        <v>4353330</v>
      </c>
      <c r="E424" s="197" t="s">
        <v>79</v>
      </c>
      <c r="G424" s="103"/>
      <c r="H424" s="103"/>
      <c r="I424" s="103"/>
      <c r="J424" s="138"/>
      <c r="L424" s="65" t="n">
        <f aca="false">M424+N424+O424</f>
        <v>225</v>
      </c>
      <c r="M424" s="0" t="n">
        <v>60</v>
      </c>
      <c r="N424" s="0" t="n">
        <v>0</v>
      </c>
      <c r="O424" s="0" t="n">
        <v>165</v>
      </c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</row>
    <row r="425" s="11" customFormat="true" ht="15" hidden="false" customHeight="false" outlineLevel="0" collapsed="false">
      <c r="A425" s="105" t="n">
        <v>524570</v>
      </c>
      <c r="B425" s="78" t="s">
        <v>51</v>
      </c>
      <c r="C425" s="120" t="s">
        <v>63</v>
      </c>
      <c r="D425" s="196" t="n">
        <v>4353330</v>
      </c>
      <c r="E425" s="197" t="s">
        <v>79</v>
      </c>
      <c r="F425" s="91"/>
      <c r="G425" s="106"/>
      <c r="H425" s="106"/>
      <c r="I425" s="104"/>
      <c r="J425" s="120"/>
      <c r="K425" s="93"/>
      <c r="L425" s="94" t="n">
        <f aca="false">M425+N425+O425</f>
        <v>235</v>
      </c>
      <c r="M425" s="11" t="n">
        <v>70</v>
      </c>
      <c r="N425" s="11" t="n">
        <v>0</v>
      </c>
      <c r="O425" s="11" t="n">
        <v>165</v>
      </c>
      <c r="P425" s="23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11" customFormat="true" ht="15" hidden="false" customHeight="false" outlineLevel="0" collapsed="false">
      <c r="A426" s="144" t="n">
        <v>524600</v>
      </c>
      <c r="B426" s="77" t="n">
        <v>2100050</v>
      </c>
      <c r="C426" s="111" t="s">
        <v>58</v>
      </c>
      <c r="D426" s="196" t="n">
        <v>4353330</v>
      </c>
      <c r="E426" s="197" t="s">
        <v>79</v>
      </c>
      <c r="F426" s="64"/>
      <c r="G426" s="103"/>
      <c r="H426" s="103"/>
      <c r="I426" s="103"/>
      <c r="J426" s="112" t="n">
        <v>165</v>
      </c>
      <c r="K426" s="61" t="n">
        <f aca="false">J426-L426</f>
        <v>0</v>
      </c>
      <c r="L426" s="65" t="n">
        <f aca="false">M426+N426+O426</f>
        <v>165</v>
      </c>
      <c r="M426" s="0" t="n">
        <v>0</v>
      </c>
      <c r="N426" s="0" t="n">
        <v>0</v>
      </c>
      <c r="O426" s="0" t="n">
        <v>165</v>
      </c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0"/>
      <c r="AB426" s="0"/>
      <c r="AC426" s="0"/>
      <c r="AD426" s="0"/>
      <c r="AE426" s="0"/>
      <c r="AF426" s="0"/>
      <c r="AG426" s="0"/>
    </row>
    <row r="427" customFormat="false" ht="15" hidden="false" customHeight="false" outlineLevel="0" collapsed="false">
      <c r="A427" s="144" t="n">
        <v>524610</v>
      </c>
      <c r="B427" s="77" t="n">
        <v>2100080</v>
      </c>
      <c r="C427" s="111" t="s">
        <v>59</v>
      </c>
      <c r="D427" s="196" t="n">
        <v>4353330</v>
      </c>
      <c r="E427" s="197" t="s">
        <v>79</v>
      </c>
      <c r="G427" s="103"/>
      <c r="H427" s="103"/>
      <c r="I427" s="103"/>
      <c r="J427" s="112" t="n">
        <v>180</v>
      </c>
      <c r="K427" s="61" t="n">
        <f aca="false">J427-L427</f>
        <v>5</v>
      </c>
      <c r="L427" s="65" t="n">
        <f aca="false">M427+N427+O427</f>
        <v>175</v>
      </c>
      <c r="M427" s="0" t="n">
        <v>10</v>
      </c>
      <c r="N427" s="0" t="n">
        <v>0</v>
      </c>
      <c r="O427" s="0" t="n">
        <v>165</v>
      </c>
      <c r="P427" s="23"/>
    </row>
    <row r="428" customFormat="false" ht="15" hidden="false" customHeight="false" outlineLevel="0" collapsed="false">
      <c r="A428" s="145" t="n">
        <v>524620</v>
      </c>
      <c r="B428" s="78" t="n">
        <v>2100080</v>
      </c>
      <c r="C428" s="109" t="s">
        <v>59</v>
      </c>
      <c r="D428" s="196" t="n">
        <v>4353330</v>
      </c>
      <c r="E428" s="197" t="s">
        <v>79</v>
      </c>
      <c r="F428" s="81"/>
      <c r="G428" s="104"/>
      <c r="H428" s="104"/>
      <c r="I428" s="104"/>
      <c r="J428" s="110" t="n">
        <v>180</v>
      </c>
      <c r="K428" s="83" t="n">
        <f aca="false">J428-L428</f>
        <v>-5</v>
      </c>
      <c r="L428" s="84" t="n">
        <f aca="false">M428+N428+O428</f>
        <v>185</v>
      </c>
      <c r="M428" s="85" t="n">
        <v>20</v>
      </c>
      <c r="N428" s="85" t="n">
        <v>0</v>
      </c>
      <c r="O428" s="85" t="n">
        <v>165</v>
      </c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</row>
    <row r="429" customFormat="false" ht="15" hidden="false" customHeight="false" outlineLevel="0" collapsed="false">
      <c r="A429" s="144" t="n">
        <v>524630</v>
      </c>
      <c r="B429" s="77" t="n">
        <v>2100110</v>
      </c>
      <c r="C429" s="146" t="s">
        <v>60</v>
      </c>
      <c r="D429" s="117" t="n">
        <v>4353330</v>
      </c>
      <c r="E429" s="118" t="s">
        <v>76</v>
      </c>
      <c r="G429" s="103"/>
      <c r="H429" s="103"/>
      <c r="J429" s="147" t="n">
        <v>195</v>
      </c>
      <c r="K429" s="61" t="n">
        <f aca="false">J429-L429</f>
        <v>0</v>
      </c>
      <c r="L429" s="65" t="n">
        <f aca="false">M429+N429+O429</f>
        <v>195</v>
      </c>
      <c r="M429" s="0" t="n">
        <v>30</v>
      </c>
      <c r="N429" s="0" t="n">
        <v>0</v>
      </c>
      <c r="O429" s="0" t="n">
        <v>165</v>
      </c>
      <c r="P429" s="23"/>
    </row>
    <row r="430" customFormat="false" ht="15" hidden="false" customHeight="false" outlineLevel="0" collapsed="false">
      <c r="A430" s="148" t="n">
        <v>524640</v>
      </c>
      <c r="B430" s="78" t="n">
        <v>2100120</v>
      </c>
      <c r="C430" s="78" t="s">
        <v>65</v>
      </c>
      <c r="D430" s="122" t="n">
        <v>4353330</v>
      </c>
      <c r="E430" s="123" t="s">
        <v>76</v>
      </c>
      <c r="F430" s="149" t="s">
        <v>66</v>
      </c>
      <c r="G430" s="140" t="n">
        <v>2002030</v>
      </c>
      <c r="H430" s="141" t="s">
        <v>67</v>
      </c>
      <c r="J430" s="142" t="n">
        <v>210</v>
      </c>
      <c r="K430" s="83" t="n">
        <f aca="false">J430-L430</f>
        <v>5</v>
      </c>
      <c r="L430" s="84" t="n">
        <f aca="false">M430+N430+O430</f>
        <v>205</v>
      </c>
      <c r="M430" s="143" t="n">
        <v>40</v>
      </c>
      <c r="N430" s="143" t="n">
        <v>0</v>
      </c>
      <c r="O430" s="143" t="n">
        <v>165</v>
      </c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</row>
    <row r="431" s="134" customFormat="true" ht="15" hidden="false" customHeight="false" outlineLevel="0" collapsed="false">
      <c r="A431" s="145" t="n">
        <v>524650</v>
      </c>
      <c r="B431" s="78" t="n">
        <v>2100120</v>
      </c>
      <c r="C431" s="78" t="s">
        <v>65</v>
      </c>
      <c r="D431" s="122" t="n">
        <v>4353330</v>
      </c>
      <c r="E431" s="123" t="s">
        <v>76</v>
      </c>
      <c r="F431" s="149" t="s">
        <v>66</v>
      </c>
      <c r="G431" s="104" t="n">
        <v>2002030</v>
      </c>
      <c r="H431" s="104" t="s">
        <v>67</v>
      </c>
      <c r="I431" s="64"/>
      <c r="J431" s="155" t="n">
        <v>210</v>
      </c>
      <c r="K431" s="83" t="n">
        <f aca="false">J431-L431</f>
        <v>-5</v>
      </c>
      <c r="L431" s="84" t="n">
        <f aca="false">M431+N431+O431</f>
        <v>215</v>
      </c>
      <c r="M431" s="85" t="n">
        <v>50</v>
      </c>
      <c r="N431" s="85" t="n">
        <v>0</v>
      </c>
      <c r="O431" s="85" t="n">
        <v>165</v>
      </c>
      <c r="P431" s="23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customFormat="false" ht="15" hidden="false" customHeight="false" outlineLevel="0" collapsed="false">
      <c r="A432" s="144" t="n">
        <v>524660</v>
      </c>
      <c r="B432" s="78" t="n">
        <v>2100130</v>
      </c>
      <c r="C432" s="116" t="s">
        <v>68</v>
      </c>
      <c r="D432" s="151" t="n">
        <v>4353060</v>
      </c>
      <c r="E432" s="152" t="s">
        <v>69</v>
      </c>
      <c r="F432" s="129" t="s">
        <v>66</v>
      </c>
      <c r="G432" s="103" t="n">
        <v>2002030</v>
      </c>
      <c r="H432" s="103" t="s">
        <v>67</v>
      </c>
      <c r="I432" s="103"/>
      <c r="J432" s="150" t="n">
        <v>225</v>
      </c>
      <c r="K432" s="61" t="n">
        <f aca="false">J432-L432</f>
        <v>0</v>
      </c>
      <c r="L432" s="65" t="n">
        <f aca="false">M432+N432+O432</f>
        <v>225</v>
      </c>
      <c r="M432" s="0" t="n">
        <v>60</v>
      </c>
      <c r="N432" s="0" t="n">
        <v>0</v>
      </c>
      <c r="O432" s="0" t="n">
        <v>165</v>
      </c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</row>
    <row r="433" s="11" customFormat="true" ht="15" hidden="false" customHeight="false" outlineLevel="0" collapsed="false">
      <c r="A433" s="153" t="n">
        <v>524670</v>
      </c>
      <c r="B433" s="77" t="s">
        <v>51</v>
      </c>
      <c r="C433" s="120" t="s">
        <v>63</v>
      </c>
      <c r="D433" s="89" t="s">
        <v>5</v>
      </c>
      <c r="E433" s="90" t="s">
        <v>5</v>
      </c>
      <c r="F433" s="91"/>
      <c r="G433" s="106"/>
      <c r="H433" s="106"/>
      <c r="I433" s="104"/>
      <c r="J433" s="120"/>
      <c r="K433" s="93"/>
      <c r="L433" s="94" t="n">
        <f aca="false">M433+N433+O433</f>
        <v>235</v>
      </c>
      <c r="M433" s="11" t="n">
        <v>70</v>
      </c>
      <c r="N433" s="11" t="n">
        <v>0</v>
      </c>
      <c r="O433" s="11" t="n">
        <v>165</v>
      </c>
      <c r="P433" s="23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11" customFormat="true" ht="15" hidden="false" customHeight="false" outlineLevel="0" collapsed="false">
      <c r="A434" s="76" t="n">
        <v>525300</v>
      </c>
      <c r="B434" s="78" t="n">
        <v>2100067</v>
      </c>
      <c r="C434" s="78" t="s">
        <v>49</v>
      </c>
      <c r="D434" s="196" t="n">
        <v>4353330</v>
      </c>
      <c r="E434" s="197" t="s">
        <v>79</v>
      </c>
      <c r="F434" s="81"/>
      <c r="G434" s="81"/>
      <c r="H434" s="81"/>
      <c r="I434" s="81"/>
      <c r="J434" s="82" t="n">
        <v>180</v>
      </c>
      <c r="K434" s="83" t="n">
        <f aca="false">J434-L434</f>
        <v>8</v>
      </c>
      <c r="L434" s="84" t="n">
        <f aca="false">M434+N434+O434</f>
        <v>172</v>
      </c>
      <c r="M434" s="85" t="n">
        <v>0</v>
      </c>
      <c r="N434" s="85" t="n">
        <v>7</v>
      </c>
      <c r="O434" s="85" t="n">
        <v>165</v>
      </c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0"/>
      <c r="AB434" s="0"/>
      <c r="AC434" s="0"/>
      <c r="AD434" s="0"/>
      <c r="AE434" s="0"/>
      <c r="AF434" s="0"/>
      <c r="AG434" s="0"/>
    </row>
    <row r="435" customFormat="false" ht="15" hidden="false" customHeight="false" outlineLevel="0" collapsed="false">
      <c r="A435" s="131" t="n">
        <v>525310</v>
      </c>
      <c r="B435" s="87" t="n">
        <v>2100067</v>
      </c>
      <c r="C435" s="78" t="s">
        <v>49</v>
      </c>
      <c r="D435" s="196" t="n">
        <v>4353330</v>
      </c>
      <c r="E435" s="197" t="s">
        <v>79</v>
      </c>
      <c r="F435" s="81"/>
      <c r="G435" s="81"/>
      <c r="H435" s="81"/>
      <c r="I435" s="81"/>
      <c r="J435" s="82" t="n">
        <v>180</v>
      </c>
      <c r="K435" s="61" t="n">
        <f aca="false">J435-L435</f>
        <v>-2</v>
      </c>
      <c r="L435" s="65" t="n">
        <f aca="false">M435+N435+O435</f>
        <v>182</v>
      </c>
      <c r="M435" s="134" t="n">
        <v>10</v>
      </c>
      <c r="N435" s="0" t="n">
        <v>7</v>
      </c>
      <c r="O435" s="134" t="n">
        <v>165</v>
      </c>
      <c r="P435" s="23"/>
    </row>
    <row r="436" s="134" customFormat="true" ht="15" hidden="false" customHeight="false" outlineLevel="0" collapsed="false">
      <c r="A436" s="68" t="n">
        <v>525320</v>
      </c>
      <c r="B436" s="135" t="n">
        <v>2100097</v>
      </c>
      <c r="C436" s="116" t="s">
        <v>50</v>
      </c>
      <c r="D436" s="117" t="n">
        <v>4353330</v>
      </c>
      <c r="E436" s="118" t="s">
        <v>76</v>
      </c>
      <c r="F436" s="132"/>
      <c r="G436" s="64"/>
      <c r="H436" s="64"/>
      <c r="I436" s="64"/>
      <c r="J436" s="119" t="n">
        <v>195</v>
      </c>
      <c r="K436" s="61" t="n">
        <f aca="false">J436-L436</f>
        <v>3</v>
      </c>
      <c r="L436" s="65" t="n">
        <f aca="false">M436+N436+O436</f>
        <v>192</v>
      </c>
      <c r="M436" s="0" t="n">
        <v>20</v>
      </c>
      <c r="N436" s="0" t="n">
        <v>7</v>
      </c>
      <c r="O436" s="0" t="n">
        <v>165</v>
      </c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</row>
    <row r="437" customFormat="false" ht="15" hidden="false" customHeight="false" outlineLevel="0" collapsed="false">
      <c r="A437" s="68" t="n">
        <v>525330</v>
      </c>
      <c r="B437" s="77" t="s">
        <v>51</v>
      </c>
      <c r="C437" s="138" t="s">
        <v>63</v>
      </c>
      <c r="D437" s="196" t="n">
        <v>4353330</v>
      </c>
      <c r="E437" s="197" t="s">
        <v>79</v>
      </c>
      <c r="F437" s="81"/>
      <c r="J437" s="138"/>
      <c r="L437" s="65" t="n">
        <f aca="false">M437+N437+O437</f>
        <v>202</v>
      </c>
      <c r="M437" s="0" t="n">
        <v>30</v>
      </c>
      <c r="N437" s="0" t="n">
        <v>7</v>
      </c>
      <c r="O437" s="0" t="n">
        <v>165</v>
      </c>
      <c r="P437" s="23"/>
    </row>
    <row r="438" customFormat="false" ht="15" hidden="false" customHeight="false" outlineLevel="0" collapsed="false">
      <c r="A438" s="76" t="n">
        <v>525340</v>
      </c>
      <c r="B438" s="78" t="s">
        <v>51</v>
      </c>
      <c r="C438" s="137" t="s">
        <v>63</v>
      </c>
      <c r="D438" s="196" t="n">
        <v>4353330</v>
      </c>
      <c r="E438" s="197" t="s">
        <v>79</v>
      </c>
      <c r="F438" s="81"/>
      <c r="G438" s="81"/>
      <c r="H438" s="81"/>
      <c r="I438" s="81"/>
      <c r="J438" s="137"/>
      <c r="K438" s="83"/>
      <c r="L438" s="84" t="n">
        <f aca="false">M438+N438+O438</f>
        <v>212</v>
      </c>
      <c r="M438" s="85" t="n">
        <v>40</v>
      </c>
      <c r="N438" s="85" t="n">
        <v>7</v>
      </c>
      <c r="O438" s="85" t="n">
        <v>165</v>
      </c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</row>
    <row r="439" customFormat="false" ht="15" hidden="false" customHeight="false" outlineLevel="0" collapsed="false">
      <c r="A439" s="68" t="n">
        <v>525350</v>
      </c>
      <c r="B439" s="77" t="s">
        <v>51</v>
      </c>
      <c r="C439" s="138" t="s">
        <v>63</v>
      </c>
      <c r="D439" s="196" t="n">
        <v>4353330</v>
      </c>
      <c r="E439" s="197" t="s">
        <v>79</v>
      </c>
      <c r="F439" s="81"/>
      <c r="J439" s="138"/>
      <c r="L439" s="65" t="n">
        <f aca="false">M439+N439+O439</f>
        <v>222</v>
      </c>
      <c r="M439" s="0" t="n">
        <v>50</v>
      </c>
      <c r="N439" s="0" t="n">
        <v>7</v>
      </c>
      <c r="O439" s="0" t="n">
        <v>165</v>
      </c>
      <c r="P439" s="23"/>
    </row>
    <row r="440" customFormat="false" ht="15" hidden="false" customHeight="false" outlineLevel="0" collapsed="false">
      <c r="A440" s="68" t="n">
        <v>525360</v>
      </c>
      <c r="B440" s="78" t="s">
        <v>51</v>
      </c>
      <c r="C440" s="138" t="s">
        <v>63</v>
      </c>
      <c r="D440" s="196" t="n">
        <v>4353330</v>
      </c>
      <c r="E440" s="197" t="s">
        <v>79</v>
      </c>
      <c r="F440" s="81"/>
      <c r="J440" s="138"/>
      <c r="L440" s="65" t="n">
        <f aca="false">M440+N440+O440</f>
        <v>232</v>
      </c>
      <c r="M440" s="0" t="n">
        <v>60</v>
      </c>
      <c r="N440" s="0" t="n">
        <v>7</v>
      </c>
      <c r="O440" s="0" t="n">
        <v>165</v>
      </c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</row>
    <row r="441" s="11" customFormat="true" ht="15" hidden="false" customHeight="false" outlineLevel="0" collapsed="false">
      <c r="A441" s="86" t="n">
        <v>525370</v>
      </c>
      <c r="B441" s="87" t="s">
        <v>51</v>
      </c>
      <c r="C441" s="120" t="s">
        <v>63</v>
      </c>
      <c r="D441" s="196" t="n">
        <v>4353330</v>
      </c>
      <c r="E441" s="197" t="s">
        <v>79</v>
      </c>
      <c r="F441" s="81"/>
      <c r="G441" s="91"/>
      <c r="H441" s="91"/>
      <c r="I441" s="91"/>
      <c r="J441" s="120"/>
      <c r="K441" s="93"/>
      <c r="L441" s="94" t="n">
        <f aca="false">M441+N441+O441</f>
        <v>242</v>
      </c>
      <c r="M441" s="11" t="n">
        <v>70</v>
      </c>
      <c r="N441" s="11" t="n">
        <v>7</v>
      </c>
      <c r="O441" s="11" t="n">
        <v>165</v>
      </c>
      <c r="P441" s="23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11" customFormat="true" ht="15" hidden="false" customHeight="false" outlineLevel="0" collapsed="false">
      <c r="A442" s="100" t="n">
        <v>525500</v>
      </c>
      <c r="B442" s="77" t="n">
        <v>2100100</v>
      </c>
      <c r="C442" s="101" t="s">
        <v>56</v>
      </c>
      <c r="D442" s="196" t="n">
        <v>4353330</v>
      </c>
      <c r="E442" s="197" t="s">
        <v>79</v>
      </c>
      <c r="F442" s="81"/>
      <c r="G442" s="104"/>
      <c r="H442" s="104"/>
      <c r="I442" s="104"/>
      <c r="J442" s="14" t="n">
        <v>180</v>
      </c>
      <c r="K442" s="61" t="n">
        <f aca="false">J442-L442</f>
        <v>8</v>
      </c>
      <c r="L442" s="65" t="n">
        <f aca="false">M442+N442+O442</f>
        <v>172</v>
      </c>
      <c r="M442" s="0" t="n">
        <v>0</v>
      </c>
      <c r="N442" s="0" t="n">
        <v>7</v>
      </c>
      <c r="O442" s="0" t="n">
        <v>165</v>
      </c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0"/>
      <c r="AB442" s="0"/>
      <c r="AC442" s="0"/>
      <c r="AD442" s="0"/>
      <c r="AE442" s="0"/>
      <c r="AF442" s="0"/>
      <c r="AG442" s="0"/>
    </row>
    <row r="443" customFormat="false" ht="15" hidden="false" customHeight="false" outlineLevel="0" collapsed="false">
      <c r="A443" s="95" t="n">
        <v>525510</v>
      </c>
      <c r="B443" s="78" t="n">
        <v>2100100</v>
      </c>
      <c r="C443" s="97" t="s">
        <v>56</v>
      </c>
      <c r="D443" s="196" t="n">
        <v>4353330</v>
      </c>
      <c r="E443" s="197" t="s">
        <v>79</v>
      </c>
      <c r="F443" s="81"/>
      <c r="G443" s="104"/>
      <c r="H443" s="104"/>
      <c r="I443" s="104"/>
      <c r="J443" s="99" t="n">
        <v>180</v>
      </c>
      <c r="K443" s="83" t="n">
        <f aca="false">J443-L443</f>
        <v>-2</v>
      </c>
      <c r="L443" s="84" t="n">
        <f aca="false">M443+N443+O443</f>
        <v>182</v>
      </c>
      <c r="M443" s="85" t="n">
        <v>10</v>
      </c>
      <c r="N443" s="85" t="n">
        <v>7</v>
      </c>
      <c r="O443" s="85" t="n">
        <v>165</v>
      </c>
      <c r="P443" s="23"/>
    </row>
    <row r="444" customFormat="false" ht="15" hidden="false" customHeight="false" outlineLevel="0" collapsed="false">
      <c r="A444" s="100" t="n">
        <v>525520</v>
      </c>
      <c r="B444" s="77" t="n">
        <v>2100077</v>
      </c>
      <c r="C444" s="77" t="s">
        <v>57</v>
      </c>
      <c r="D444" s="117" t="n">
        <v>4353330</v>
      </c>
      <c r="E444" s="118" t="s">
        <v>76</v>
      </c>
      <c r="G444" s="154"/>
      <c r="H444" s="132"/>
      <c r="J444" s="133" t="n">
        <v>195</v>
      </c>
      <c r="K444" s="61" t="n">
        <f aca="false">J444-L444</f>
        <v>3</v>
      </c>
      <c r="L444" s="65" t="n">
        <f aca="false">M444+N444+O444</f>
        <v>192</v>
      </c>
      <c r="M444" s="0" t="n">
        <v>20</v>
      </c>
      <c r="N444" s="0" t="n">
        <v>7</v>
      </c>
      <c r="O444" s="0" t="n">
        <v>165</v>
      </c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</row>
    <row r="445" customFormat="false" ht="15" hidden="false" customHeight="false" outlineLevel="0" collapsed="false">
      <c r="A445" s="100" t="n">
        <v>525530</v>
      </c>
      <c r="B445" s="77" t="n">
        <v>2100107</v>
      </c>
      <c r="C445" s="116" t="s">
        <v>64</v>
      </c>
      <c r="D445" s="117" t="n">
        <v>4353330</v>
      </c>
      <c r="E445" s="118" t="s">
        <v>76</v>
      </c>
      <c r="G445" s="103"/>
      <c r="H445" s="103"/>
      <c r="J445" s="121" t="n">
        <v>210</v>
      </c>
      <c r="K445" s="61" t="n">
        <f aca="false">J445-L445</f>
        <v>8</v>
      </c>
      <c r="L445" s="65" t="n">
        <f aca="false">M445+N445+O445</f>
        <v>202</v>
      </c>
      <c r="M445" s="0" t="n">
        <v>30</v>
      </c>
      <c r="N445" s="0" t="n">
        <v>7</v>
      </c>
      <c r="O445" s="0" t="n">
        <v>165</v>
      </c>
      <c r="P445" s="23"/>
    </row>
    <row r="446" customFormat="false" ht="15" hidden="false" customHeight="false" outlineLevel="0" collapsed="false">
      <c r="A446" s="100" t="n">
        <v>525540</v>
      </c>
      <c r="B446" s="77" t="n">
        <v>2100107</v>
      </c>
      <c r="C446" s="116" t="s">
        <v>64</v>
      </c>
      <c r="D446" s="117" t="n">
        <v>4353330</v>
      </c>
      <c r="E446" s="118" t="s">
        <v>76</v>
      </c>
      <c r="G446" s="103"/>
      <c r="H446" s="103"/>
      <c r="J446" s="121" t="n">
        <v>210</v>
      </c>
      <c r="K446" s="61" t="n">
        <f aca="false">J446-L446</f>
        <v>-2</v>
      </c>
      <c r="L446" s="65" t="n">
        <f aca="false">M446+N446+O446</f>
        <v>212</v>
      </c>
      <c r="M446" s="0" t="n">
        <v>40</v>
      </c>
      <c r="N446" s="0" t="n">
        <v>7</v>
      </c>
      <c r="O446" s="0" t="n">
        <v>165</v>
      </c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</row>
    <row r="447" customFormat="false" ht="15" hidden="false" customHeight="false" outlineLevel="0" collapsed="false">
      <c r="A447" s="95" t="n">
        <v>525550</v>
      </c>
      <c r="B447" s="78" t="s">
        <v>51</v>
      </c>
      <c r="C447" s="137" t="s">
        <v>63</v>
      </c>
      <c r="D447" s="79" t="s">
        <v>5</v>
      </c>
      <c r="E447" s="80" t="s">
        <v>5</v>
      </c>
      <c r="F447" s="81"/>
      <c r="G447" s="104"/>
      <c r="H447" s="104"/>
      <c r="I447" s="104"/>
      <c r="J447" s="137"/>
      <c r="K447" s="83"/>
      <c r="L447" s="84" t="n">
        <f aca="false">M447+N447+O447</f>
        <v>222</v>
      </c>
      <c r="M447" s="85" t="n">
        <v>50</v>
      </c>
      <c r="N447" s="85" t="n">
        <v>7</v>
      </c>
      <c r="O447" s="85" t="n">
        <v>165</v>
      </c>
      <c r="P447" s="23"/>
    </row>
    <row r="448" customFormat="false" ht="15" hidden="false" customHeight="false" outlineLevel="0" collapsed="false">
      <c r="A448" s="100" t="n">
        <v>525560</v>
      </c>
      <c r="B448" s="77" t="s">
        <v>51</v>
      </c>
      <c r="C448" s="138" t="s">
        <v>63</v>
      </c>
      <c r="D448" s="62" t="s">
        <v>5</v>
      </c>
      <c r="E448" s="63" t="s">
        <v>5</v>
      </c>
      <c r="G448" s="104"/>
      <c r="H448" s="104"/>
      <c r="I448" s="104"/>
      <c r="J448" s="138"/>
      <c r="L448" s="65" t="n">
        <f aca="false">M448+N448+O448</f>
        <v>232</v>
      </c>
      <c r="M448" s="0" t="n">
        <v>60</v>
      </c>
      <c r="N448" s="0" t="n">
        <v>7</v>
      </c>
      <c r="O448" s="0" t="n">
        <v>165</v>
      </c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</row>
    <row r="449" s="11" customFormat="true" ht="15" hidden="false" customHeight="false" outlineLevel="0" collapsed="false">
      <c r="A449" s="105" t="n">
        <v>525570</v>
      </c>
      <c r="B449" s="77" t="s">
        <v>51</v>
      </c>
      <c r="C449" s="120" t="s">
        <v>63</v>
      </c>
      <c r="D449" s="89" t="s">
        <v>5</v>
      </c>
      <c r="E449" s="90" t="s">
        <v>5</v>
      </c>
      <c r="F449" s="91"/>
      <c r="G449" s="106"/>
      <c r="H449" s="106"/>
      <c r="I449" s="106"/>
      <c r="J449" s="120"/>
      <c r="K449" s="93"/>
      <c r="L449" s="94" t="n">
        <f aca="false">M449+N449+O449</f>
        <v>242</v>
      </c>
      <c r="M449" s="11" t="n">
        <v>70</v>
      </c>
      <c r="N449" s="11" t="n">
        <v>7</v>
      </c>
      <c r="O449" s="11" t="n">
        <v>165</v>
      </c>
      <c r="P449" s="23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11" customFormat="true" ht="15" hidden="false" customHeight="false" outlineLevel="0" collapsed="false">
      <c r="A450" s="144" t="n">
        <v>525600</v>
      </c>
      <c r="B450" s="77" t="n">
        <v>2100080</v>
      </c>
      <c r="C450" s="111" t="s">
        <v>59</v>
      </c>
      <c r="D450" s="196" t="n">
        <v>4353330</v>
      </c>
      <c r="E450" s="197" t="s">
        <v>79</v>
      </c>
      <c r="F450" s="81"/>
      <c r="G450" s="103"/>
      <c r="H450" s="103"/>
      <c r="I450" s="103"/>
      <c r="J450" s="112" t="n">
        <v>180</v>
      </c>
      <c r="K450" s="61" t="n">
        <f aca="false">J450-L450</f>
        <v>8</v>
      </c>
      <c r="L450" s="65" t="n">
        <f aca="false">M450+N450+O450</f>
        <v>172</v>
      </c>
      <c r="M450" s="0" t="n">
        <v>0</v>
      </c>
      <c r="N450" s="0" t="n">
        <v>7</v>
      </c>
      <c r="O450" s="0" t="n">
        <v>165</v>
      </c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0"/>
      <c r="AB450" s="0"/>
      <c r="AC450" s="0"/>
      <c r="AD450" s="0"/>
      <c r="AE450" s="0"/>
      <c r="AF450" s="0"/>
      <c r="AG450" s="0"/>
    </row>
    <row r="451" customFormat="false" ht="15" hidden="false" customHeight="false" outlineLevel="0" collapsed="false">
      <c r="A451" s="144" t="n">
        <v>525610</v>
      </c>
      <c r="B451" s="77" t="n">
        <v>2100080</v>
      </c>
      <c r="C451" s="111" t="s">
        <v>59</v>
      </c>
      <c r="D451" s="196" t="n">
        <v>4353330</v>
      </c>
      <c r="E451" s="197" t="s">
        <v>79</v>
      </c>
      <c r="F451" s="81"/>
      <c r="G451" s="103"/>
      <c r="H451" s="103"/>
      <c r="I451" s="103"/>
      <c r="J451" s="112" t="n">
        <v>180</v>
      </c>
      <c r="K451" s="61" t="n">
        <f aca="false">J451-L451</f>
        <v>-2</v>
      </c>
      <c r="L451" s="65" t="n">
        <f aca="false">M451+N451+O451</f>
        <v>182</v>
      </c>
      <c r="M451" s="0" t="n">
        <v>10</v>
      </c>
      <c r="N451" s="0" t="n">
        <v>7</v>
      </c>
      <c r="O451" s="0" t="n">
        <v>165</v>
      </c>
      <c r="P451" s="23"/>
    </row>
    <row r="452" customFormat="false" ht="15" hidden="false" customHeight="false" outlineLevel="0" collapsed="false">
      <c r="A452" s="145" t="n">
        <v>525620</v>
      </c>
      <c r="B452" s="78" t="n">
        <v>2100110</v>
      </c>
      <c r="C452" s="127" t="s">
        <v>60</v>
      </c>
      <c r="D452" s="122" t="n">
        <v>4353330</v>
      </c>
      <c r="E452" s="123" t="s">
        <v>76</v>
      </c>
      <c r="F452" s="81"/>
      <c r="G452" s="104"/>
      <c r="H452" s="104"/>
      <c r="J452" s="128" t="n">
        <v>195</v>
      </c>
      <c r="K452" s="83" t="n">
        <f aca="false">J452-L452</f>
        <v>3</v>
      </c>
      <c r="L452" s="84" t="n">
        <f aca="false">M452+N452+O452</f>
        <v>192</v>
      </c>
      <c r="M452" s="85" t="n">
        <v>20</v>
      </c>
      <c r="N452" s="85" t="n">
        <v>7</v>
      </c>
      <c r="O452" s="85" t="n">
        <v>165</v>
      </c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</row>
    <row r="453" customFormat="false" ht="15" hidden="false" customHeight="false" outlineLevel="0" collapsed="false">
      <c r="A453" s="144" t="n">
        <v>525630</v>
      </c>
      <c r="B453" s="87" t="n">
        <v>2100120</v>
      </c>
      <c r="C453" s="77" t="s">
        <v>65</v>
      </c>
      <c r="D453" s="117" t="n">
        <v>4353330</v>
      </c>
      <c r="E453" s="118" t="s">
        <v>76</v>
      </c>
      <c r="F453" s="129" t="s">
        <v>66</v>
      </c>
      <c r="G453" s="103" t="n">
        <v>2002030</v>
      </c>
      <c r="H453" s="103" t="s">
        <v>67</v>
      </c>
      <c r="J453" s="150" t="n">
        <v>210</v>
      </c>
      <c r="K453" s="61" t="n">
        <f aca="false">J453-L453</f>
        <v>8</v>
      </c>
      <c r="L453" s="65" t="n">
        <f aca="false">M453+N453+O453</f>
        <v>202</v>
      </c>
      <c r="M453" s="0" t="n">
        <v>30</v>
      </c>
      <c r="N453" s="0" t="n">
        <v>7</v>
      </c>
      <c r="O453" s="0" t="n">
        <v>165</v>
      </c>
      <c r="P453" s="23"/>
    </row>
    <row r="454" customFormat="false" ht="15" hidden="false" customHeight="false" outlineLevel="0" collapsed="false">
      <c r="A454" s="144" t="n">
        <v>525640</v>
      </c>
      <c r="B454" s="77" t="n">
        <v>2100120</v>
      </c>
      <c r="C454" s="77" t="s">
        <v>65</v>
      </c>
      <c r="D454" s="117" t="n">
        <v>4353330</v>
      </c>
      <c r="E454" s="118" t="s">
        <v>76</v>
      </c>
      <c r="F454" s="129" t="s">
        <v>66</v>
      </c>
      <c r="G454" s="103" t="n">
        <v>2002030</v>
      </c>
      <c r="H454" s="103" t="s">
        <v>67</v>
      </c>
      <c r="J454" s="150" t="n">
        <v>210</v>
      </c>
      <c r="K454" s="61" t="n">
        <f aca="false">J454-L454</f>
        <v>-2</v>
      </c>
      <c r="L454" s="65" t="n">
        <f aca="false">M454+N454+O454</f>
        <v>212</v>
      </c>
      <c r="M454" s="0" t="n">
        <v>40</v>
      </c>
      <c r="N454" s="0" t="n">
        <v>7</v>
      </c>
      <c r="O454" s="0" t="n">
        <v>165</v>
      </c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</row>
    <row r="455" customFormat="false" ht="15" hidden="false" customHeight="false" outlineLevel="0" collapsed="false">
      <c r="A455" s="144" t="n">
        <v>525650</v>
      </c>
      <c r="B455" s="77" t="n">
        <v>2100130</v>
      </c>
      <c r="C455" s="116" t="s">
        <v>68</v>
      </c>
      <c r="D455" s="151" t="n">
        <v>4353060</v>
      </c>
      <c r="E455" s="152" t="s">
        <v>69</v>
      </c>
      <c r="F455" s="129" t="s">
        <v>66</v>
      </c>
      <c r="G455" s="103" t="n">
        <v>2002030</v>
      </c>
      <c r="H455" s="103" t="s">
        <v>67</v>
      </c>
      <c r="I455" s="103"/>
      <c r="J455" s="150" t="n">
        <v>225</v>
      </c>
      <c r="K455" s="61" t="n">
        <f aca="false">J455-L455</f>
        <v>3</v>
      </c>
      <c r="L455" s="65" t="n">
        <f aca="false">M455+N455+O455</f>
        <v>222</v>
      </c>
      <c r="M455" s="0" t="n">
        <v>50</v>
      </c>
      <c r="N455" s="0" t="n">
        <v>7</v>
      </c>
      <c r="O455" s="0" t="n">
        <v>165</v>
      </c>
      <c r="P455" s="23"/>
    </row>
    <row r="456" customFormat="false" ht="15" hidden="false" customHeight="false" outlineLevel="0" collapsed="false">
      <c r="A456" s="145" t="n">
        <v>525660</v>
      </c>
      <c r="B456" s="78" t="n">
        <v>2100130</v>
      </c>
      <c r="C456" s="136" t="s">
        <v>68</v>
      </c>
      <c r="D456" s="156" t="n">
        <v>4353060</v>
      </c>
      <c r="E456" s="157" t="s">
        <v>69</v>
      </c>
      <c r="F456" s="129" t="s">
        <v>66</v>
      </c>
      <c r="G456" s="104" t="n">
        <v>2002030</v>
      </c>
      <c r="H456" s="104" t="s">
        <v>67</v>
      </c>
      <c r="I456" s="104"/>
      <c r="J456" s="155" t="n">
        <v>225</v>
      </c>
      <c r="K456" s="83" t="n">
        <f aca="false">J456-L456</f>
        <v>-7</v>
      </c>
      <c r="L456" s="84" t="n">
        <f aca="false">M456+N456+O456</f>
        <v>232</v>
      </c>
      <c r="M456" s="85" t="n">
        <v>60</v>
      </c>
      <c r="N456" s="85" t="n">
        <v>7</v>
      </c>
      <c r="O456" s="85" t="n">
        <v>165</v>
      </c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</row>
    <row r="457" s="11" customFormat="true" ht="15" hidden="false" customHeight="false" outlineLevel="0" collapsed="false">
      <c r="A457" s="153" t="n">
        <v>525670</v>
      </c>
      <c r="B457" s="77" t="s">
        <v>51</v>
      </c>
      <c r="C457" s="120" t="s">
        <v>63</v>
      </c>
      <c r="D457" s="89" t="s">
        <v>5</v>
      </c>
      <c r="E457" s="90" t="s">
        <v>5</v>
      </c>
      <c r="F457" s="91"/>
      <c r="G457" s="106"/>
      <c r="H457" s="106"/>
      <c r="I457" s="106"/>
      <c r="J457" s="120"/>
      <c r="K457" s="93"/>
      <c r="L457" s="94" t="n">
        <f aca="false">M457+N457+O457</f>
        <v>242</v>
      </c>
      <c r="M457" s="11" t="n">
        <v>70</v>
      </c>
      <c r="N457" s="11" t="n">
        <v>7</v>
      </c>
      <c r="O457" s="11" t="n">
        <v>165</v>
      </c>
      <c r="P457" s="23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11" customFormat="true" ht="15" hidden="false" customHeight="false" outlineLevel="0" collapsed="false">
      <c r="A458" s="76" t="n">
        <v>526300</v>
      </c>
      <c r="B458" s="165" t="n">
        <v>2100097</v>
      </c>
      <c r="C458" s="136" t="s">
        <v>50</v>
      </c>
      <c r="D458" s="122" t="n">
        <v>4353330</v>
      </c>
      <c r="E458" s="123" t="s">
        <v>76</v>
      </c>
      <c r="F458" s="81"/>
      <c r="G458" s="81"/>
      <c r="H458" s="81"/>
      <c r="I458" s="64"/>
      <c r="J458" s="82" t="n">
        <v>195</v>
      </c>
      <c r="K458" s="83" t="n">
        <f aca="false">J458-L458</f>
        <v>5</v>
      </c>
      <c r="L458" s="84" t="n">
        <f aca="false">M458+N458+O458</f>
        <v>190</v>
      </c>
      <c r="M458" s="85" t="n">
        <v>0</v>
      </c>
      <c r="N458" s="85" t="n">
        <v>25</v>
      </c>
      <c r="O458" s="85" t="n">
        <v>165</v>
      </c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0"/>
      <c r="AB458" s="0"/>
      <c r="AC458" s="0"/>
      <c r="AD458" s="0"/>
      <c r="AE458" s="0"/>
      <c r="AF458" s="0"/>
      <c r="AG458" s="0"/>
    </row>
    <row r="459" customFormat="false" ht="15" hidden="false" customHeight="false" outlineLevel="0" collapsed="false">
      <c r="A459" s="76" t="n">
        <v>526310</v>
      </c>
      <c r="B459" s="158" t="n">
        <v>2100097</v>
      </c>
      <c r="C459" s="136" t="s">
        <v>50</v>
      </c>
      <c r="D459" s="122" t="n">
        <v>4353330</v>
      </c>
      <c r="E459" s="123" t="s">
        <v>76</v>
      </c>
      <c r="F459" s="81"/>
      <c r="G459" s="81"/>
      <c r="H459" s="81"/>
      <c r="J459" s="82" t="n">
        <v>195</v>
      </c>
      <c r="K459" s="83" t="n">
        <f aca="false">J459-L459</f>
        <v>-5</v>
      </c>
      <c r="L459" s="84" t="n">
        <f aca="false">M459+N459+O459</f>
        <v>200</v>
      </c>
      <c r="M459" s="85" t="n">
        <v>10</v>
      </c>
      <c r="N459" s="85" t="n">
        <v>25</v>
      </c>
      <c r="O459" s="85" t="n">
        <v>165</v>
      </c>
      <c r="P459" s="23"/>
    </row>
    <row r="460" customFormat="false" ht="15" hidden="false" customHeight="false" outlineLevel="0" collapsed="false">
      <c r="A460" s="76" t="n">
        <v>526320</v>
      </c>
      <c r="B460" s="78" t="s">
        <v>51</v>
      </c>
      <c r="C460" s="137" t="s">
        <v>63</v>
      </c>
      <c r="D460" s="79" t="s">
        <v>5</v>
      </c>
      <c r="E460" s="80" t="s">
        <v>5</v>
      </c>
      <c r="F460" s="81"/>
      <c r="G460" s="81"/>
      <c r="H460" s="81"/>
      <c r="I460" s="81"/>
      <c r="J460" s="137"/>
      <c r="K460" s="83"/>
      <c r="L460" s="84" t="n">
        <f aca="false">M460+N460+O460</f>
        <v>210</v>
      </c>
      <c r="M460" s="85" t="n">
        <v>20</v>
      </c>
      <c r="N460" s="85" t="n">
        <v>25</v>
      </c>
      <c r="O460" s="85" t="n">
        <v>165</v>
      </c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</row>
    <row r="461" customFormat="false" ht="15" hidden="false" customHeight="false" outlineLevel="0" collapsed="false">
      <c r="A461" s="68" t="n">
        <v>526330</v>
      </c>
      <c r="B461" s="77" t="s">
        <v>51</v>
      </c>
      <c r="C461" s="138" t="s">
        <v>63</v>
      </c>
      <c r="D461" s="62" t="s">
        <v>5</v>
      </c>
      <c r="E461" s="63" t="s">
        <v>5</v>
      </c>
      <c r="J461" s="138"/>
      <c r="L461" s="65" t="n">
        <f aca="false">M461+N461+O461</f>
        <v>220</v>
      </c>
      <c r="M461" s="0" t="n">
        <v>30</v>
      </c>
      <c r="N461" s="0" t="n">
        <v>25</v>
      </c>
      <c r="O461" s="0" t="n">
        <v>165</v>
      </c>
      <c r="P461" s="23"/>
    </row>
    <row r="462" customFormat="false" ht="15" hidden="false" customHeight="false" outlineLevel="0" collapsed="false">
      <c r="A462" s="68" t="n">
        <v>526340</v>
      </c>
      <c r="B462" s="78" t="s">
        <v>51</v>
      </c>
      <c r="C462" s="138" t="s">
        <v>63</v>
      </c>
      <c r="D462" s="62" t="s">
        <v>5</v>
      </c>
      <c r="E462" s="63" t="s">
        <v>5</v>
      </c>
      <c r="J462" s="138"/>
      <c r="L462" s="65" t="n">
        <f aca="false">M462+N462+O462</f>
        <v>230</v>
      </c>
      <c r="M462" s="0" t="n">
        <v>40</v>
      </c>
      <c r="N462" s="0" t="n">
        <v>25</v>
      </c>
      <c r="O462" s="0" t="n">
        <v>165</v>
      </c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</row>
    <row r="463" customFormat="false" ht="15" hidden="false" customHeight="false" outlineLevel="0" collapsed="false">
      <c r="A463" s="68" t="n">
        <v>526350</v>
      </c>
      <c r="B463" s="77" t="s">
        <v>51</v>
      </c>
      <c r="C463" s="138" t="s">
        <v>63</v>
      </c>
      <c r="D463" s="62" t="s">
        <v>5</v>
      </c>
      <c r="E463" s="63" t="s">
        <v>5</v>
      </c>
      <c r="J463" s="138"/>
      <c r="L463" s="65" t="n">
        <f aca="false">M463+N463+O463</f>
        <v>240</v>
      </c>
      <c r="M463" s="0" t="n">
        <v>50</v>
      </c>
      <c r="N463" s="0" t="n">
        <v>25</v>
      </c>
      <c r="O463" s="0" t="n">
        <v>165</v>
      </c>
      <c r="P463" s="23"/>
    </row>
    <row r="464" customFormat="false" ht="15" hidden="false" customHeight="false" outlineLevel="0" collapsed="false">
      <c r="A464" s="76" t="n">
        <v>526360</v>
      </c>
      <c r="B464" s="77" t="s">
        <v>51</v>
      </c>
      <c r="C464" s="137" t="s">
        <v>63</v>
      </c>
      <c r="D464" s="79" t="s">
        <v>5</v>
      </c>
      <c r="E464" s="80" t="s">
        <v>5</v>
      </c>
      <c r="F464" s="81"/>
      <c r="G464" s="81"/>
      <c r="H464" s="81"/>
      <c r="I464" s="81"/>
      <c r="J464" s="137"/>
      <c r="K464" s="83"/>
      <c r="L464" s="84" t="n">
        <f aca="false">M464+N464+O464</f>
        <v>250</v>
      </c>
      <c r="M464" s="85" t="n">
        <v>60</v>
      </c>
      <c r="N464" s="85" t="n">
        <v>25</v>
      </c>
      <c r="O464" s="85" t="n">
        <v>165</v>
      </c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</row>
    <row r="465" s="11" customFormat="true" ht="15" hidden="false" customHeight="false" outlineLevel="0" collapsed="false">
      <c r="A465" s="86" t="n">
        <v>526370</v>
      </c>
      <c r="B465" s="77" t="s">
        <v>51</v>
      </c>
      <c r="C465" s="120" t="s">
        <v>63</v>
      </c>
      <c r="D465" s="89" t="s">
        <v>5</v>
      </c>
      <c r="E465" s="90" t="s">
        <v>5</v>
      </c>
      <c r="F465" s="91"/>
      <c r="G465" s="91"/>
      <c r="H465" s="91"/>
      <c r="I465" s="91"/>
      <c r="J465" s="120"/>
      <c r="K465" s="93"/>
      <c r="L465" s="94" t="n">
        <f aca="false">M465+N465+O465</f>
        <v>260</v>
      </c>
      <c r="M465" s="11" t="n">
        <v>70</v>
      </c>
      <c r="N465" s="11" t="n">
        <v>25</v>
      </c>
      <c r="O465" s="11" t="n">
        <v>165</v>
      </c>
      <c r="P465" s="23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s="11" customFormat="true" ht="15" hidden="false" customHeight="false" outlineLevel="0" collapsed="false">
      <c r="A466" s="100" t="n">
        <v>526500</v>
      </c>
      <c r="B466" s="77" t="n">
        <v>2100077</v>
      </c>
      <c r="C466" s="77" t="s">
        <v>57</v>
      </c>
      <c r="D466" s="117" t="n">
        <v>4353330</v>
      </c>
      <c r="E466" s="118" t="s">
        <v>76</v>
      </c>
      <c r="F466" s="64"/>
      <c r="G466" s="103"/>
      <c r="H466" s="103"/>
      <c r="I466" s="64"/>
      <c r="J466" s="121" t="n">
        <v>195</v>
      </c>
      <c r="K466" s="61" t="n">
        <f aca="false">J466-L466</f>
        <v>5</v>
      </c>
      <c r="L466" s="65" t="n">
        <f aca="false">M466+N466+O466</f>
        <v>190</v>
      </c>
      <c r="M466" s="0" t="n">
        <v>0</v>
      </c>
      <c r="N466" s="0" t="n">
        <v>25</v>
      </c>
      <c r="O466" s="0" t="n">
        <v>165</v>
      </c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0"/>
      <c r="AB466" s="0"/>
      <c r="AC466" s="0"/>
      <c r="AD466" s="0"/>
      <c r="AE466" s="0"/>
      <c r="AF466" s="0"/>
      <c r="AG466" s="0"/>
    </row>
    <row r="467" customFormat="false" ht="15" hidden="false" customHeight="false" outlineLevel="0" collapsed="false">
      <c r="A467" s="100" t="n">
        <v>526510</v>
      </c>
      <c r="B467" s="78" t="n">
        <v>2100077</v>
      </c>
      <c r="C467" s="77" t="s">
        <v>57</v>
      </c>
      <c r="D467" s="117" t="n">
        <v>4353330</v>
      </c>
      <c r="E467" s="118" t="s">
        <v>76</v>
      </c>
      <c r="G467" s="103"/>
      <c r="H467" s="103"/>
      <c r="J467" s="121" t="n">
        <v>195</v>
      </c>
      <c r="K467" s="61" t="n">
        <f aca="false">J467-L467</f>
        <v>-5</v>
      </c>
      <c r="L467" s="65" t="n">
        <f aca="false">M467+N467+O467</f>
        <v>200</v>
      </c>
      <c r="M467" s="0" t="n">
        <v>10</v>
      </c>
      <c r="N467" s="0" t="n">
        <v>25</v>
      </c>
      <c r="O467" s="0" t="n">
        <v>165</v>
      </c>
      <c r="P467" s="23"/>
    </row>
    <row r="468" customFormat="false" ht="15" hidden="false" customHeight="false" outlineLevel="0" collapsed="false">
      <c r="A468" s="100" t="n">
        <v>526520</v>
      </c>
      <c r="B468" s="77" t="n">
        <v>2100107</v>
      </c>
      <c r="C468" s="116" t="s">
        <v>64</v>
      </c>
      <c r="D468" s="117" t="n">
        <v>4353330</v>
      </c>
      <c r="E468" s="118" t="s">
        <v>76</v>
      </c>
      <c r="G468" s="103"/>
      <c r="H468" s="103"/>
      <c r="J468" s="121" t="n">
        <v>210</v>
      </c>
      <c r="K468" s="61" t="n">
        <f aca="false">J468-L468</f>
        <v>0</v>
      </c>
      <c r="L468" s="65" t="n">
        <f aca="false">M468+N468+O468</f>
        <v>210</v>
      </c>
      <c r="M468" s="0" t="n">
        <v>20</v>
      </c>
      <c r="N468" s="0" t="n">
        <v>25</v>
      </c>
      <c r="O468" s="0" t="n">
        <v>165</v>
      </c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</row>
    <row r="469" customFormat="false" ht="15" hidden="false" customHeight="false" outlineLevel="0" collapsed="false">
      <c r="A469" s="100" t="n">
        <v>526530</v>
      </c>
      <c r="B469" s="77" t="s">
        <v>51</v>
      </c>
      <c r="C469" s="138" t="s">
        <v>63</v>
      </c>
      <c r="D469" s="62" t="s">
        <v>5</v>
      </c>
      <c r="E469" s="63" t="s">
        <v>5</v>
      </c>
      <c r="G469" s="103"/>
      <c r="H469" s="103"/>
      <c r="I469" s="103"/>
      <c r="J469" s="138"/>
      <c r="L469" s="65" t="n">
        <f aca="false">M469+N469+O469</f>
        <v>220</v>
      </c>
      <c r="M469" s="0" t="n">
        <v>30</v>
      </c>
      <c r="N469" s="0" t="n">
        <v>25</v>
      </c>
      <c r="O469" s="0" t="n">
        <v>165</v>
      </c>
      <c r="P469" s="23"/>
    </row>
    <row r="470" customFormat="false" ht="15" hidden="false" customHeight="false" outlineLevel="0" collapsed="false">
      <c r="A470" s="100" t="n">
        <v>526540</v>
      </c>
      <c r="B470" s="77" t="s">
        <v>51</v>
      </c>
      <c r="C470" s="138" t="s">
        <v>63</v>
      </c>
      <c r="D470" s="62" t="s">
        <v>5</v>
      </c>
      <c r="E470" s="63" t="s">
        <v>5</v>
      </c>
      <c r="G470" s="103"/>
      <c r="H470" s="103"/>
      <c r="I470" s="103"/>
      <c r="J470" s="138"/>
      <c r="L470" s="65" t="n">
        <f aca="false">M470+N470+O470</f>
        <v>230</v>
      </c>
      <c r="M470" s="0" t="n">
        <v>40</v>
      </c>
      <c r="N470" s="0" t="n">
        <v>25</v>
      </c>
      <c r="O470" s="0" t="n">
        <v>165</v>
      </c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</row>
    <row r="471" customFormat="false" ht="15" hidden="false" customHeight="false" outlineLevel="0" collapsed="false">
      <c r="A471" s="95" t="n">
        <v>526550</v>
      </c>
      <c r="B471" s="87" t="s">
        <v>51</v>
      </c>
      <c r="C471" s="137" t="s">
        <v>63</v>
      </c>
      <c r="D471" s="79" t="s">
        <v>5</v>
      </c>
      <c r="E471" s="80" t="s">
        <v>5</v>
      </c>
      <c r="F471" s="81"/>
      <c r="G471" s="104"/>
      <c r="H471" s="104"/>
      <c r="I471" s="104"/>
      <c r="J471" s="137"/>
      <c r="K471" s="83"/>
      <c r="L471" s="84" t="n">
        <f aca="false">M471+N471+O471</f>
        <v>240</v>
      </c>
      <c r="M471" s="85" t="n">
        <v>50</v>
      </c>
      <c r="N471" s="85" t="n">
        <v>25</v>
      </c>
      <c r="O471" s="85" t="n">
        <v>165</v>
      </c>
      <c r="P471" s="23"/>
    </row>
    <row r="472" customFormat="false" ht="15" hidden="false" customHeight="false" outlineLevel="0" collapsed="false">
      <c r="A472" s="95" t="n">
        <v>526560</v>
      </c>
      <c r="B472" s="77" t="s">
        <v>51</v>
      </c>
      <c r="C472" s="137" t="s">
        <v>63</v>
      </c>
      <c r="D472" s="79" t="s">
        <v>5</v>
      </c>
      <c r="E472" s="80" t="s">
        <v>5</v>
      </c>
      <c r="F472" s="81"/>
      <c r="G472" s="104"/>
      <c r="H472" s="104"/>
      <c r="I472" s="104"/>
      <c r="J472" s="137"/>
      <c r="K472" s="83"/>
      <c r="L472" s="84" t="n">
        <f aca="false">M472+N472+O472</f>
        <v>250</v>
      </c>
      <c r="M472" s="85" t="n">
        <v>60</v>
      </c>
      <c r="N472" s="85" t="n">
        <v>25</v>
      </c>
      <c r="O472" s="85" t="n">
        <v>165</v>
      </c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</row>
    <row r="473" s="11" customFormat="true" ht="15" hidden="false" customHeight="false" outlineLevel="0" collapsed="false">
      <c r="A473" s="105" t="n">
        <v>526570</v>
      </c>
      <c r="B473" s="77" t="s">
        <v>51</v>
      </c>
      <c r="C473" s="120" t="s">
        <v>63</v>
      </c>
      <c r="D473" s="89" t="s">
        <v>5</v>
      </c>
      <c r="E473" s="90" t="s">
        <v>5</v>
      </c>
      <c r="F473" s="91"/>
      <c r="G473" s="106"/>
      <c r="H473" s="106"/>
      <c r="I473" s="106"/>
      <c r="J473" s="120"/>
      <c r="K473" s="93"/>
      <c r="L473" s="94" t="n">
        <f aca="false">M473+N473+O473</f>
        <v>260</v>
      </c>
      <c r="M473" s="11" t="n">
        <v>70</v>
      </c>
      <c r="N473" s="11" t="n">
        <v>25</v>
      </c>
      <c r="O473" s="11" t="n">
        <v>165</v>
      </c>
      <c r="P473" s="23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11" customFormat="true" ht="15" hidden="false" customHeight="false" outlineLevel="0" collapsed="false">
      <c r="A474" s="144" t="n">
        <v>526600</v>
      </c>
      <c r="B474" s="77" t="n">
        <v>2100110</v>
      </c>
      <c r="C474" s="146" t="s">
        <v>60</v>
      </c>
      <c r="D474" s="117" t="n">
        <v>4353330</v>
      </c>
      <c r="E474" s="118" t="s">
        <v>76</v>
      </c>
      <c r="F474" s="64"/>
      <c r="G474" s="103"/>
      <c r="H474" s="103"/>
      <c r="I474" s="64"/>
      <c r="J474" s="147" t="n">
        <v>195</v>
      </c>
      <c r="K474" s="61" t="n">
        <f aca="false">J474-L474</f>
        <v>5</v>
      </c>
      <c r="L474" s="65" t="n">
        <f aca="false">M474+N474+O474</f>
        <v>190</v>
      </c>
      <c r="M474" s="0" t="n">
        <v>0</v>
      </c>
      <c r="N474" s="0" t="n">
        <v>25</v>
      </c>
      <c r="O474" s="0" t="n">
        <v>165</v>
      </c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0"/>
      <c r="AB474" s="0"/>
      <c r="AC474" s="0"/>
      <c r="AD474" s="0"/>
      <c r="AE474" s="0"/>
      <c r="AF474" s="0"/>
      <c r="AG474" s="0"/>
    </row>
    <row r="475" customFormat="false" ht="15" hidden="false" customHeight="false" outlineLevel="0" collapsed="false">
      <c r="A475" s="144" t="n">
        <v>526610</v>
      </c>
      <c r="B475" s="77" t="n">
        <v>2100110</v>
      </c>
      <c r="C475" s="146" t="s">
        <v>60</v>
      </c>
      <c r="D475" s="117" t="n">
        <v>4353330</v>
      </c>
      <c r="E475" s="118" t="s">
        <v>76</v>
      </c>
      <c r="F475" s="199"/>
      <c r="G475" s="103"/>
      <c r="H475" s="103"/>
      <c r="J475" s="147" t="n">
        <v>195</v>
      </c>
      <c r="K475" s="61" t="n">
        <f aca="false">J475-L475</f>
        <v>-5</v>
      </c>
      <c r="L475" s="65" t="n">
        <f aca="false">M475+N475+O475</f>
        <v>200</v>
      </c>
      <c r="M475" s="0" t="n">
        <v>10</v>
      </c>
      <c r="N475" s="0" t="n">
        <v>25</v>
      </c>
      <c r="O475" s="0" t="n">
        <v>165</v>
      </c>
      <c r="P475" s="23"/>
    </row>
    <row r="476" customFormat="false" ht="15" hidden="false" customHeight="false" outlineLevel="0" collapsed="false">
      <c r="A476" s="144" t="n">
        <v>526620</v>
      </c>
      <c r="B476" s="77" t="n">
        <v>2100120</v>
      </c>
      <c r="C476" s="77" t="s">
        <v>65</v>
      </c>
      <c r="D476" s="117" t="n">
        <v>4353330</v>
      </c>
      <c r="E476" s="118" t="s">
        <v>76</v>
      </c>
      <c r="F476" s="129" t="s">
        <v>66</v>
      </c>
      <c r="G476" s="103" t="n">
        <v>2002030</v>
      </c>
      <c r="H476" s="103" t="s">
        <v>67</v>
      </c>
      <c r="J476" s="150" t="n">
        <v>210</v>
      </c>
      <c r="K476" s="61" t="n">
        <f aca="false">J476-L476</f>
        <v>0</v>
      </c>
      <c r="L476" s="65" t="n">
        <f aca="false">M476+N476+O476</f>
        <v>210</v>
      </c>
      <c r="M476" s="0" t="n">
        <v>20</v>
      </c>
      <c r="N476" s="0" t="n">
        <v>25</v>
      </c>
      <c r="O476" s="0" t="n">
        <v>165</v>
      </c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</row>
    <row r="477" customFormat="false" ht="15" hidden="false" customHeight="false" outlineLevel="0" collapsed="false">
      <c r="A477" s="144" t="n">
        <v>526630</v>
      </c>
      <c r="B477" s="87" t="n">
        <v>2100130</v>
      </c>
      <c r="C477" s="116" t="s">
        <v>68</v>
      </c>
      <c r="D477" s="151" t="n">
        <v>4353060</v>
      </c>
      <c r="E477" s="152" t="s">
        <v>69</v>
      </c>
      <c r="F477" s="129" t="s">
        <v>66</v>
      </c>
      <c r="G477" s="103" t="n">
        <v>2002030</v>
      </c>
      <c r="H477" s="103" t="s">
        <v>67</v>
      </c>
      <c r="I477" s="103"/>
      <c r="J477" s="150" t="n">
        <v>225</v>
      </c>
      <c r="K477" s="61" t="n">
        <f aca="false">J477-L477</f>
        <v>5</v>
      </c>
      <c r="L477" s="65" t="n">
        <f aca="false">M477+N477+O477</f>
        <v>220</v>
      </c>
      <c r="M477" s="0" t="n">
        <v>30</v>
      </c>
      <c r="N477" s="0" t="n">
        <v>25</v>
      </c>
      <c r="O477" s="0" t="n">
        <v>165</v>
      </c>
      <c r="P477" s="23"/>
    </row>
    <row r="478" customFormat="false" ht="15" hidden="false" customHeight="false" outlineLevel="0" collapsed="false">
      <c r="A478" s="145" t="n">
        <v>526640</v>
      </c>
      <c r="B478" s="77" t="n">
        <v>2100130</v>
      </c>
      <c r="C478" s="136" t="s">
        <v>68</v>
      </c>
      <c r="D478" s="156" t="n">
        <v>4353060</v>
      </c>
      <c r="E478" s="157" t="s">
        <v>69</v>
      </c>
      <c r="F478" s="149" t="s">
        <v>66</v>
      </c>
      <c r="G478" s="104" t="n">
        <v>2002030</v>
      </c>
      <c r="H478" s="104" t="s">
        <v>67</v>
      </c>
      <c r="I478" s="104"/>
      <c r="J478" s="155" t="n">
        <v>225</v>
      </c>
      <c r="K478" s="83" t="n">
        <f aca="false">J478-L478</f>
        <v>-5</v>
      </c>
      <c r="L478" s="84" t="n">
        <f aca="false">M478+N478+O478</f>
        <v>230</v>
      </c>
      <c r="M478" s="85" t="n">
        <v>40</v>
      </c>
      <c r="N478" s="85" t="n">
        <v>25</v>
      </c>
      <c r="O478" s="85" t="n">
        <v>165</v>
      </c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</row>
    <row r="479" customFormat="false" ht="15" hidden="false" customHeight="false" outlineLevel="0" collapsed="false">
      <c r="A479" s="144" t="n">
        <v>526650</v>
      </c>
      <c r="B479" s="77" t="s">
        <v>51</v>
      </c>
      <c r="C479" s="138" t="s">
        <v>63</v>
      </c>
      <c r="D479" s="62" t="s">
        <v>5</v>
      </c>
      <c r="E479" s="63" t="s">
        <v>5</v>
      </c>
      <c r="G479" s="103"/>
      <c r="H479" s="103"/>
      <c r="I479" s="103"/>
      <c r="J479" s="138"/>
      <c r="L479" s="65" t="n">
        <f aca="false">M479+N479+O479</f>
        <v>240</v>
      </c>
      <c r="M479" s="0" t="n">
        <v>50</v>
      </c>
      <c r="N479" s="0" t="n">
        <v>25</v>
      </c>
      <c r="O479" s="0" t="n">
        <v>165</v>
      </c>
      <c r="P479" s="23"/>
    </row>
    <row r="480" customFormat="false" ht="15" hidden="false" customHeight="false" outlineLevel="0" collapsed="false">
      <c r="A480" s="145" t="n">
        <v>526660</v>
      </c>
      <c r="B480" s="78" t="s">
        <v>51</v>
      </c>
      <c r="C480" s="137" t="s">
        <v>63</v>
      </c>
      <c r="D480" s="79" t="s">
        <v>5</v>
      </c>
      <c r="E480" s="80" t="s">
        <v>5</v>
      </c>
      <c r="F480" s="81"/>
      <c r="G480" s="104"/>
      <c r="H480" s="104"/>
      <c r="I480" s="104"/>
      <c r="J480" s="137"/>
      <c r="K480" s="83"/>
      <c r="L480" s="84" t="n">
        <f aca="false">M480+N480+O480</f>
        <v>250</v>
      </c>
      <c r="M480" s="85" t="n">
        <v>60</v>
      </c>
      <c r="N480" s="85" t="n">
        <v>25</v>
      </c>
      <c r="O480" s="85" t="n">
        <v>165</v>
      </c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</row>
    <row r="481" s="11" customFormat="true" ht="15" hidden="false" customHeight="false" outlineLevel="0" collapsed="false">
      <c r="A481" s="153" t="n">
        <v>526670</v>
      </c>
      <c r="B481" s="77" t="s">
        <v>51</v>
      </c>
      <c r="C481" s="120" t="s">
        <v>63</v>
      </c>
      <c r="D481" s="89" t="s">
        <v>5</v>
      </c>
      <c r="E481" s="90" t="s">
        <v>5</v>
      </c>
      <c r="F481" s="91"/>
      <c r="G481" s="106"/>
      <c r="H481" s="106"/>
      <c r="I481" s="106"/>
      <c r="J481" s="120"/>
      <c r="K481" s="93"/>
      <c r="L481" s="94" t="n">
        <f aca="false">M481+N481+O481</f>
        <v>260</v>
      </c>
      <c r="M481" s="11" t="n">
        <v>70</v>
      </c>
      <c r="N481" s="11" t="n">
        <v>25</v>
      </c>
      <c r="O481" s="11" t="n">
        <v>165</v>
      </c>
      <c r="P481" s="23"/>
      <c r="Q481" s="0"/>
      <c r="R481" s="0"/>
      <c r="S481" s="0"/>
      <c r="T481" s="0"/>
      <c r="U481" s="0"/>
      <c r="V481" s="0"/>
      <c r="W481" s="0"/>
      <c r="X481" s="0"/>
      <c r="Y481" s="0"/>
      <c r="Z481" s="0"/>
    </row>
  </sheetData>
  <autoFilter ref="A1:O4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200" t="n">
        <v>0</v>
      </c>
      <c r="B1" s="201" t="s">
        <v>81</v>
      </c>
      <c r="C1" s="201" t="s">
        <v>82</v>
      </c>
    </row>
    <row r="2" customFormat="false" ht="15" hidden="false" customHeight="false" outlineLevel="0" collapsed="false">
      <c r="A2" s="200" t="n">
        <v>10</v>
      </c>
      <c r="B2" s="201" t="n">
        <v>3302510</v>
      </c>
      <c r="C2" s="201" t="s">
        <v>83</v>
      </c>
    </row>
    <row r="3" customFormat="false" ht="12.75" hidden="false" customHeight="false" outlineLevel="0" collapsed="false">
      <c r="A3" s="202" t="n">
        <v>11</v>
      </c>
      <c r="B3" s="203" t="n">
        <v>3302710</v>
      </c>
      <c r="C3" s="203" t="s">
        <v>84</v>
      </c>
    </row>
    <row r="4" customFormat="false" ht="15" hidden="false" customHeight="false" outlineLevel="0" collapsed="false">
      <c r="A4" s="200" t="n">
        <v>20</v>
      </c>
      <c r="B4" s="201" t="n">
        <v>3302520</v>
      </c>
      <c r="C4" s="201" t="s">
        <v>85</v>
      </c>
    </row>
    <row r="5" customFormat="false" ht="12.75" hidden="false" customHeight="false" outlineLevel="0" collapsed="false">
      <c r="A5" s="200" t="n">
        <v>21</v>
      </c>
      <c r="B5" s="203" t="n">
        <v>3302720</v>
      </c>
      <c r="C5" s="204" t="s">
        <v>86</v>
      </c>
    </row>
    <row r="6" customFormat="false" ht="15" hidden="false" customHeight="false" outlineLevel="0" collapsed="false">
      <c r="A6" s="200" t="n">
        <v>30</v>
      </c>
      <c r="B6" s="201" t="n">
        <v>3302530</v>
      </c>
      <c r="C6" s="201" t="s">
        <v>87</v>
      </c>
    </row>
    <row r="7" customFormat="false" ht="12.75" hidden="false" customHeight="false" outlineLevel="0" collapsed="false">
      <c r="A7" s="200" t="n">
        <v>31</v>
      </c>
      <c r="B7" s="203" t="n">
        <v>3302730</v>
      </c>
      <c r="C7" s="204" t="s">
        <v>88</v>
      </c>
    </row>
    <row r="8" customFormat="false" ht="15" hidden="false" customHeight="false" outlineLevel="0" collapsed="false">
      <c r="A8" s="200" t="n">
        <v>40</v>
      </c>
      <c r="B8" s="201" t="n">
        <v>3302540</v>
      </c>
      <c r="C8" s="201" t="s">
        <v>89</v>
      </c>
    </row>
    <row r="9" customFormat="false" ht="12.75" hidden="false" customHeight="false" outlineLevel="0" collapsed="false">
      <c r="A9" s="200" t="n">
        <v>41</v>
      </c>
      <c r="B9" s="203" t="n">
        <v>3302740</v>
      </c>
      <c r="C9" s="204" t="s">
        <v>90</v>
      </c>
    </row>
    <row r="10" customFormat="false" ht="15" hidden="false" customHeight="false" outlineLevel="0" collapsed="false">
      <c r="A10" s="200" t="n">
        <v>50</v>
      </c>
      <c r="B10" s="201" t="n">
        <v>3302550</v>
      </c>
      <c r="C10" s="201" t="s">
        <v>91</v>
      </c>
    </row>
    <row r="11" customFormat="false" ht="12.75" hidden="false" customHeight="false" outlineLevel="0" collapsed="false">
      <c r="A11" s="200" t="n">
        <v>51</v>
      </c>
      <c r="B11" s="203" t="n">
        <v>3302750</v>
      </c>
      <c r="C11" s="204" t="s">
        <v>92</v>
      </c>
    </row>
    <row r="12" customFormat="false" ht="15" hidden="false" customHeight="false" outlineLevel="0" collapsed="false">
      <c r="A12" s="200" t="n">
        <v>60</v>
      </c>
      <c r="B12" s="201" t="n">
        <v>3302560</v>
      </c>
      <c r="C12" s="201" t="s">
        <v>93</v>
      </c>
    </row>
    <row r="13" customFormat="false" ht="12.75" hidden="false" customHeight="false" outlineLevel="0" collapsed="false">
      <c r="A13" s="200" t="n">
        <v>61</v>
      </c>
      <c r="B13" s="203" t="n">
        <v>3302760</v>
      </c>
      <c r="C13" s="204" t="s">
        <v>94</v>
      </c>
    </row>
    <row r="14" customFormat="false" ht="15" hidden="false" customHeight="false" outlineLevel="0" collapsed="false">
      <c r="A14" s="200" t="n">
        <v>70</v>
      </c>
      <c r="B14" s="201" t="n">
        <v>3302570</v>
      </c>
      <c r="C14" s="201" t="s">
        <v>95</v>
      </c>
    </row>
    <row r="15" customFormat="false" ht="12.75" hidden="false" customHeight="false" outlineLevel="0" collapsed="false">
      <c r="A15" s="200" t="n">
        <v>71</v>
      </c>
      <c r="B15" s="203" t="n">
        <v>3302770</v>
      </c>
      <c r="C15" s="204" t="s">
        <v>96</v>
      </c>
    </row>
    <row r="23" customFormat="false" ht="15" hidden="false" customHeight="false" outlineLevel="0" collapsed="false">
      <c r="A23" s="68"/>
      <c r="B23" s="138"/>
      <c r="C23" s="138"/>
    </row>
    <row r="24" customFormat="false" ht="15" hidden="false" customHeight="false" outlineLevel="0" collapsed="false">
      <c r="A24" s="68"/>
      <c r="B24" s="138"/>
      <c r="C24" s="138"/>
    </row>
    <row r="25" customFormat="false" ht="15" hidden="false" customHeight="false" outlineLevel="0" collapsed="false">
      <c r="A25" s="68"/>
      <c r="B25" s="138"/>
      <c r="C25" s="138"/>
    </row>
    <row r="26" customFormat="false" ht="15" hidden="false" customHeight="false" outlineLevel="0" collapsed="false">
      <c r="A26" s="68"/>
      <c r="B26" s="138"/>
      <c r="C26" s="138"/>
    </row>
    <row r="27" customFormat="false" ht="15" hidden="false" customHeight="false" outlineLevel="0" collapsed="false">
      <c r="A27" s="68"/>
      <c r="B27" s="138"/>
      <c r="C27" s="138"/>
    </row>
    <row r="28" customFormat="false" ht="15" hidden="false" customHeight="false" outlineLevel="0" collapsed="false">
      <c r="A28" s="68"/>
      <c r="B28" s="138"/>
      <c r="C28" s="138"/>
    </row>
    <row r="29" customFormat="false" ht="15" hidden="false" customHeight="false" outlineLevel="0" collapsed="false">
      <c r="A29" s="68"/>
      <c r="B29" s="138"/>
      <c r="C29" s="138"/>
    </row>
    <row r="30" customFormat="false" ht="15" hidden="false" customHeight="false" outlineLevel="0" collapsed="false">
      <c r="A30" s="68"/>
      <c r="B30" s="138"/>
      <c r="C30" s="138"/>
    </row>
    <row r="31" customFormat="false" ht="15" hidden="false" customHeight="false" outlineLevel="0" collapsed="false">
      <c r="A31" s="100"/>
      <c r="B31" s="138"/>
      <c r="C31" s="138"/>
    </row>
    <row r="32" customFormat="false" ht="15" hidden="false" customHeight="false" outlineLevel="0" collapsed="false">
      <c r="A32" s="100"/>
      <c r="B32" s="138"/>
      <c r="C32" s="138"/>
    </row>
    <row r="33" customFormat="false" ht="15" hidden="false" customHeight="false" outlineLevel="0" collapsed="false">
      <c r="A33" s="100"/>
      <c r="B33" s="138"/>
      <c r="C33" s="138"/>
    </row>
    <row r="34" customFormat="false" ht="15" hidden="false" customHeight="false" outlineLevel="0" collapsed="false">
      <c r="A34" s="100"/>
      <c r="B34" s="138"/>
      <c r="C34" s="138"/>
    </row>
    <row r="35" customFormat="false" ht="15" hidden="false" customHeight="false" outlineLevel="0" collapsed="false">
      <c r="A35" s="100"/>
      <c r="B35" s="138"/>
      <c r="C35" s="138"/>
    </row>
    <row r="36" customFormat="false" ht="15" hidden="false" customHeight="false" outlineLevel="0" collapsed="false">
      <c r="A36" s="100"/>
      <c r="B36" s="138"/>
      <c r="C36" s="138"/>
    </row>
    <row r="37" customFormat="false" ht="15" hidden="false" customHeight="false" outlineLevel="0" collapsed="false">
      <c r="A37" s="100"/>
      <c r="B37" s="138"/>
      <c r="C37" s="138"/>
    </row>
    <row r="38" customFormat="false" ht="15" hidden="false" customHeight="false" outlineLevel="0" collapsed="false">
      <c r="A38" s="100"/>
      <c r="B38" s="138"/>
      <c r="C38" s="138"/>
    </row>
    <row r="39" customFormat="false" ht="15" hidden="false" customHeight="false" outlineLevel="0" collapsed="false">
      <c r="A39" s="68"/>
      <c r="B39" s="138"/>
      <c r="C39" s="138"/>
    </row>
    <row r="40" customFormat="false" ht="12.75" hidden="false" customHeight="false" outlineLevel="0" collapsed="false">
      <c r="A40" s="68"/>
    </row>
    <row r="41" customFormat="false" ht="15" hidden="false" customHeight="false" outlineLevel="0" collapsed="false">
      <c r="A41" s="68"/>
      <c r="B41" s="138"/>
      <c r="C41" s="138"/>
    </row>
    <row r="42" customFormat="false" ht="15" hidden="false" customHeight="false" outlineLevel="0" collapsed="false">
      <c r="A42" s="68"/>
      <c r="B42" s="138"/>
      <c r="C42" s="138"/>
    </row>
    <row r="43" customFormat="false" ht="15" hidden="false" customHeight="false" outlineLevel="0" collapsed="false">
      <c r="A43" s="68"/>
      <c r="B43" s="138"/>
      <c r="C43" s="13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5" hidden="false" customHeight="false" outlineLevel="0" collapsed="false">
      <c r="A47" s="100"/>
      <c r="B47" s="138"/>
      <c r="C47" s="138"/>
    </row>
    <row r="48" customFormat="false" ht="15" hidden="false" customHeight="false" outlineLevel="0" collapsed="false">
      <c r="A48" s="100"/>
      <c r="B48" s="138"/>
      <c r="C48" s="138"/>
    </row>
    <row r="49" customFormat="false" ht="15" hidden="false" customHeight="false" outlineLevel="0" collapsed="false">
      <c r="A49" s="100"/>
      <c r="B49" s="138"/>
      <c r="C49" s="138"/>
    </row>
    <row r="50" customFormat="false" ht="15" hidden="false" customHeight="false" outlineLevel="0" collapsed="false">
      <c r="A50" s="100"/>
      <c r="B50" s="138"/>
      <c r="C50" s="138"/>
    </row>
    <row r="51" customFormat="false" ht="15" hidden="false" customHeight="false" outlineLevel="0" collapsed="false">
      <c r="A51" s="100"/>
      <c r="B51" s="138"/>
      <c r="C51" s="138"/>
    </row>
    <row r="52" customFormat="false" ht="15" hidden="false" customHeight="false" outlineLevel="0" collapsed="false">
      <c r="A52" s="100"/>
      <c r="B52" s="138"/>
      <c r="C52" s="138"/>
    </row>
    <row r="53" customFormat="false" ht="15" hidden="false" customHeight="false" outlineLevel="0" collapsed="false">
      <c r="A53" s="100"/>
      <c r="B53" s="138"/>
      <c r="C53" s="138"/>
    </row>
    <row r="54" customFormat="false" ht="15" hidden="false" customHeight="false" outlineLevel="0" collapsed="false">
      <c r="A54" s="100"/>
      <c r="B54" s="138"/>
      <c r="C54" s="138"/>
    </row>
    <row r="55" customFormat="false" ht="15" hidden="false" customHeight="false" outlineLevel="0" collapsed="false">
      <c r="A55" s="144"/>
      <c r="B55" s="138"/>
      <c r="C55" s="138"/>
    </row>
    <row r="56" customFormat="false" ht="15" hidden="false" customHeight="false" outlineLevel="0" collapsed="false">
      <c r="A56" s="144"/>
      <c r="B56" s="138"/>
      <c r="C56" s="138"/>
    </row>
    <row r="57" customFormat="false" ht="15" hidden="false" customHeight="false" outlineLevel="0" collapsed="false">
      <c r="A57" s="144"/>
      <c r="B57" s="138"/>
      <c r="C57" s="138"/>
    </row>
    <row r="58" customFormat="false" ht="15" hidden="false" customHeight="false" outlineLevel="0" collapsed="false">
      <c r="A58" s="144"/>
      <c r="B58" s="138"/>
      <c r="C58" s="138"/>
    </row>
    <row r="59" customFormat="false" ht="15" hidden="false" customHeight="false" outlineLevel="0" collapsed="false">
      <c r="A59" s="144"/>
      <c r="B59" s="138"/>
      <c r="C59" s="138"/>
    </row>
    <row r="60" customFormat="false" ht="15" hidden="false" customHeight="false" outlineLevel="0" collapsed="false">
      <c r="A60" s="144"/>
      <c r="B60" s="138"/>
      <c r="C60" s="138"/>
    </row>
    <row r="61" customFormat="false" ht="15" hidden="false" customHeight="false" outlineLevel="0" collapsed="false">
      <c r="A61" s="144"/>
      <c r="B61" s="138"/>
      <c r="C61" s="138"/>
    </row>
    <row r="62" customFormat="false" ht="12.75" hidden="false" customHeight="false" outlineLevel="0" collapsed="false">
      <c r="A62" s="144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5" hidden="false" customHeight="false" outlineLevel="0" collapsed="false">
      <c r="A65" s="68"/>
      <c r="B65" s="138"/>
      <c r="C65" s="13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5" hidden="false" customHeight="false" outlineLevel="0" collapsed="false">
      <c r="A71" s="100"/>
      <c r="B71" s="138"/>
      <c r="C71" s="138"/>
    </row>
    <row r="72" customFormat="false" ht="15" hidden="false" customHeight="false" outlineLevel="0" collapsed="false">
      <c r="A72" s="100"/>
      <c r="B72" s="138"/>
      <c r="C72" s="138"/>
    </row>
    <row r="73" customFormat="false" ht="15" hidden="false" customHeight="false" outlineLevel="0" collapsed="false">
      <c r="A73" s="100"/>
      <c r="B73" s="138"/>
      <c r="C73" s="138"/>
    </row>
    <row r="74" customFormat="false" ht="15" hidden="false" customHeight="false" outlineLevel="0" collapsed="false">
      <c r="A74" s="100"/>
      <c r="B74" s="138"/>
      <c r="C74" s="138"/>
    </row>
    <row r="75" customFormat="false" ht="15" hidden="false" customHeight="false" outlineLevel="0" collapsed="false">
      <c r="A75" s="100"/>
      <c r="B75" s="138"/>
      <c r="C75" s="138"/>
    </row>
    <row r="76" customFormat="false" ht="15" hidden="false" customHeight="false" outlineLevel="0" collapsed="false">
      <c r="A76" s="100"/>
      <c r="B76" s="138"/>
      <c r="C76" s="138"/>
    </row>
    <row r="77" customFormat="false" ht="15" hidden="false" customHeight="false" outlineLevel="0" collapsed="false">
      <c r="A77" s="100"/>
      <c r="B77" s="138"/>
      <c r="C77" s="138"/>
    </row>
    <row r="78" customFormat="false" ht="12.75" hidden="false" customHeight="false" outlineLevel="0" collapsed="false">
      <c r="A78" s="100"/>
    </row>
    <row r="79" customFormat="false" ht="15" hidden="false" customHeight="false" outlineLevel="0" collapsed="false">
      <c r="A79" s="144"/>
      <c r="B79" s="138"/>
      <c r="C79" s="138"/>
    </row>
    <row r="80" customFormat="false" ht="15" hidden="false" customHeight="false" outlineLevel="0" collapsed="false">
      <c r="A80" s="144"/>
      <c r="B80" s="138"/>
      <c r="C80" s="138"/>
    </row>
    <row r="81" customFormat="false" ht="15" hidden="false" customHeight="false" outlineLevel="0" collapsed="false">
      <c r="A81" s="144"/>
      <c r="B81" s="138"/>
      <c r="C81" s="138"/>
    </row>
    <row r="82" customFormat="false" ht="15" hidden="false" customHeight="false" outlineLevel="0" collapsed="false">
      <c r="A82" s="144"/>
      <c r="B82" s="138"/>
      <c r="C82" s="138"/>
    </row>
    <row r="83" customFormat="false" ht="15" hidden="false" customHeight="false" outlineLevel="0" collapsed="false">
      <c r="A83" s="144"/>
      <c r="B83" s="138"/>
      <c r="C83" s="138"/>
    </row>
    <row r="84" customFormat="false" ht="15" hidden="false" customHeight="false" outlineLevel="0" collapsed="false">
      <c r="A84" s="144"/>
      <c r="B84" s="138"/>
      <c r="C84" s="138"/>
    </row>
    <row r="85" customFormat="false" ht="12.75" hidden="false" customHeight="false" outlineLevel="0" collapsed="false">
      <c r="A85" s="144"/>
    </row>
    <row r="86" customFormat="false" ht="12.75" hidden="false" customHeight="false" outlineLevel="0" collapsed="false">
      <c r="A86" s="144"/>
    </row>
    <row r="87" customFormat="false" ht="12.75" hidden="false" customHeight="false" outlineLevel="0" collapsed="false">
      <c r="A87" s="68"/>
    </row>
    <row r="88" customFormat="false" ht="15" hidden="false" customHeight="false" outlineLevel="0" collapsed="false">
      <c r="A88" s="68"/>
      <c r="B88" s="138"/>
      <c r="C88" s="13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5" hidden="false" customHeight="false" outlineLevel="0" collapsed="false">
      <c r="A95" s="100"/>
      <c r="B95" s="138"/>
      <c r="C95" s="138"/>
    </row>
    <row r="96" customFormat="false" ht="15" hidden="false" customHeight="false" outlineLevel="0" collapsed="false">
      <c r="A96" s="100"/>
      <c r="B96" s="138"/>
      <c r="C96" s="138"/>
    </row>
    <row r="97" customFormat="false" ht="15" hidden="false" customHeight="false" outlineLevel="0" collapsed="false">
      <c r="A97" s="100"/>
      <c r="B97" s="138"/>
      <c r="C97" s="138"/>
    </row>
    <row r="98" customFormat="false" ht="15" hidden="false" customHeight="false" outlineLevel="0" collapsed="false">
      <c r="A98" s="100"/>
      <c r="B98" s="138"/>
      <c r="C98" s="138"/>
    </row>
    <row r="99" customFormat="false" ht="12.75" hidden="false" customHeight="false" outlineLevel="0" collapsed="false">
      <c r="A99" s="100"/>
    </row>
    <row r="100" customFormat="false" ht="15" hidden="false" customHeight="false" outlineLevel="0" collapsed="false">
      <c r="A100" s="100"/>
      <c r="B100" s="138"/>
      <c r="C100" s="138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5" hidden="false" customHeight="false" outlineLevel="0" collapsed="false">
      <c r="A103" s="144"/>
      <c r="B103" s="138"/>
      <c r="C103" s="138"/>
    </row>
    <row r="104" customFormat="false" ht="15" hidden="false" customHeight="false" outlineLevel="0" collapsed="false">
      <c r="A104" s="144"/>
      <c r="B104" s="138"/>
      <c r="C104" s="138"/>
    </row>
    <row r="105" customFormat="false" ht="15" hidden="false" customHeight="false" outlineLevel="0" collapsed="false">
      <c r="A105" s="144"/>
      <c r="B105" s="138"/>
      <c r="C105" s="138"/>
    </row>
    <row r="106" customFormat="false" ht="15" hidden="false" customHeight="false" outlineLevel="0" collapsed="false">
      <c r="A106" s="144"/>
      <c r="B106" s="138"/>
      <c r="C106" s="138"/>
    </row>
    <row r="107" customFormat="false" ht="15" hidden="false" customHeight="false" outlineLevel="0" collapsed="false">
      <c r="A107" s="144"/>
      <c r="B107" s="138"/>
      <c r="C107" s="138"/>
    </row>
    <row r="108" customFormat="false" ht="12.75" hidden="false" customHeight="false" outlineLevel="0" collapsed="false">
      <c r="A108" s="144"/>
    </row>
    <row r="109" customFormat="false" ht="12.75" hidden="false" customHeight="false" outlineLevel="0" collapsed="false">
      <c r="A109" s="144"/>
    </row>
    <row r="110" customFormat="false" ht="12.75" hidden="false" customHeight="false" outlineLevel="0" collapsed="false">
      <c r="A110" s="144"/>
    </row>
    <row r="111" customFormat="false" ht="15" hidden="false" customHeight="false" outlineLevel="0" collapsed="false">
      <c r="A111" s="68"/>
      <c r="B111" s="138"/>
      <c r="C111" s="138"/>
    </row>
    <row r="112" customFormat="false" ht="15" hidden="false" customHeight="false" outlineLevel="0" collapsed="false">
      <c r="A112" s="68"/>
      <c r="B112" s="138"/>
      <c r="C112" s="138"/>
    </row>
    <row r="113" customFormat="false" ht="15" hidden="false" customHeight="false" outlineLevel="0" collapsed="false">
      <c r="A113" s="68"/>
      <c r="B113" s="138"/>
      <c r="C113" s="138"/>
    </row>
    <row r="114" customFormat="false" ht="15" hidden="false" customHeight="false" outlineLevel="0" collapsed="false">
      <c r="A114" s="68"/>
      <c r="B114" s="138"/>
      <c r="C114" s="138"/>
    </row>
    <row r="115" customFormat="false" ht="15" hidden="false" customHeight="false" outlineLevel="0" collapsed="false">
      <c r="A115" s="68"/>
      <c r="B115" s="138"/>
      <c r="C115" s="138"/>
    </row>
    <row r="116" customFormat="false" ht="15" hidden="false" customHeight="false" outlineLevel="0" collapsed="false">
      <c r="A116" s="68"/>
      <c r="B116" s="138"/>
      <c r="C116" s="138"/>
    </row>
    <row r="117" customFormat="false" ht="15" hidden="false" customHeight="false" outlineLevel="0" collapsed="false">
      <c r="A117" s="68"/>
      <c r="B117" s="138"/>
      <c r="C117" s="138"/>
    </row>
    <row r="118" customFormat="false" ht="15" hidden="false" customHeight="false" outlineLevel="0" collapsed="false">
      <c r="A118" s="68"/>
      <c r="B118" s="138"/>
      <c r="C118" s="138"/>
    </row>
    <row r="119" customFormat="false" ht="15" hidden="false" customHeight="false" outlineLevel="0" collapsed="false">
      <c r="A119" s="68"/>
      <c r="B119" s="138"/>
      <c r="C119" s="138"/>
    </row>
    <row r="120" customFormat="false" ht="15" hidden="false" customHeight="false" outlineLevel="0" collapsed="false">
      <c r="A120" s="68"/>
      <c r="B120" s="138"/>
      <c r="C120" s="138"/>
    </row>
    <row r="121" customFormat="false" ht="15" hidden="false" customHeight="false" outlineLevel="0" collapsed="false">
      <c r="A121" s="68"/>
      <c r="B121" s="138"/>
      <c r="C121" s="138"/>
    </row>
    <row r="122" customFormat="false" ht="15" hidden="false" customHeight="false" outlineLevel="0" collapsed="false">
      <c r="A122" s="68"/>
      <c r="B122" s="138"/>
      <c r="C122" s="138"/>
    </row>
    <row r="123" customFormat="false" ht="15" hidden="false" customHeight="false" outlineLevel="0" collapsed="false">
      <c r="A123" s="68"/>
      <c r="B123" s="138"/>
      <c r="C123" s="138"/>
    </row>
    <row r="124" customFormat="false" ht="15" hidden="false" customHeight="false" outlineLevel="0" collapsed="false">
      <c r="A124" s="68"/>
      <c r="B124" s="138"/>
      <c r="C124" s="138"/>
    </row>
    <row r="125" customFormat="false" ht="15" hidden="false" customHeight="false" outlineLevel="0" collapsed="false">
      <c r="A125" s="68"/>
      <c r="B125" s="138"/>
      <c r="C125" s="138"/>
    </row>
    <row r="126" customFormat="false" ht="15" hidden="false" customHeight="false" outlineLevel="0" collapsed="false">
      <c r="A126" s="68"/>
      <c r="B126" s="138"/>
      <c r="C126" s="138"/>
    </row>
    <row r="127" customFormat="false" ht="15" hidden="false" customHeight="false" outlineLevel="0" collapsed="false">
      <c r="A127" s="68"/>
      <c r="B127" s="138"/>
      <c r="C127" s="138"/>
    </row>
    <row r="128" customFormat="false" ht="15" hidden="false" customHeight="false" outlineLevel="0" collapsed="false">
      <c r="A128" s="68"/>
      <c r="B128" s="138"/>
      <c r="C128" s="138"/>
    </row>
    <row r="129" customFormat="false" ht="15" hidden="false" customHeight="false" outlineLevel="0" collapsed="false">
      <c r="A129" s="68"/>
      <c r="B129" s="138"/>
      <c r="C129" s="138"/>
    </row>
    <row r="130" customFormat="false" ht="15" hidden="false" customHeight="false" outlineLevel="0" collapsed="false">
      <c r="A130" s="68"/>
      <c r="B130" s="138"/>
      <c r="C130" s="138"/>
    </row>
    <row r="131" customFormat="false" ht="15" hidden="false" customHeight="false" outlineLevel="0" collapsed="false">
      <c r="A131" s="68"/>
      <c r="B131" s="138"/>
      <c r="C131" s="138"/>
    </row>
    <row r="132" customFormat="false" ht="15" hidden="false" customHeight="false" outlineLevel="0" collapsed="false">
      <c r="A132" s="68"/>
      <c r="B132" s="138"/>
      <c r="C132" s="138"/>
    </row>
    <row r="133" customFormat="false" ht="15" hidden="false" customHeight="false" outlineLevel="0" collapsed="false">
      <c r="A133" s="68"/>
      <c r="B133" s="138"/>
      <c r="C133" s="13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205"/>
    </row>
    <row r="136" customFormat="false" ht="12.75" hidden="false" customHeight="false" outlineLevel="0" collapsed="false">
      <c r="A136" s="206"/>
    </row>
    <row r="137" customFormat="false" ht="12.75" hidden="false" customHeight="false" outlineLevel="0" collapsed="false">
      <c r="A137" s="207"/>
    </row>
    <row r="138" customFormat="false" ht="12.75" hidden="false" customHeight="false" outlineLevel="0" collapsed="false">
      <c r="A138" s="205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1" customFormat="false" ht="12.75" hidden="false" customHeight="false" outlineLevel="0" collapsed="false">
      <c r="A151" s="144"/>
    </row>
    <row r="152" customFormat="false" ht="12.75" hidden="false" customHeight="false" outlineLevel="0" collapsed="false">
      <c r="A152" s="144"/>
    </row>
    <row r="153" customFormat="false" ht="12.75" hidden="false" customHeight="false" outlineLevel="0" collapsed="false">
      <c r="A153" s="144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2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81</xdr:row>
                    <xdr:rowOff>152640</xdr:rowOff>
                  </from>
                  <to>
                    <xdr:col>4</xdr:col>
                    <xdr:colOff>329760</xdr:colOff>
                    <xdr:row>8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</cols>
  <sheetData>
    <row r="3" customFormat="false" ht="20.25" hidden="false" customHeight="false" outlineLevel="0" collapsed="false">
      <c r="B3" s="208" t="s">
        <v>97</v>
      </c>
    </row>
    <row r="24" customFormat="false" ht="20.25" hidden="false" customHeight="false" outlineLevel="0" collapsed="false">
      <c r="B24" s="208" t="s">
        <v>98</v>
      </c>
    </row>
    <row r="43" customFormat="false" ht="20.25" hidden="false" customHeight="false" outlineLevel="0" collapsed="false">
      <c r="B43" s="20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7" width="5.13"/>
    <col collapsed="false" customWidth="true" hidden="false" outlineLevel="0" max="8" min="8" style="0" width="4.56"/>
    <col collapsed="false" customWidth="true" hidden="false" outlineLevel="0" max="10" min="10" style="17" width="6.7"/>
  </cols>
  <sheetData>
    <row r="1" customFormat="false" ht="12.75" hidden="false" customHeight="false" outlineLevel="0" collapsed="false">
      <c r="C1" s="17"/>
      <c r="D1" s="17"/>
      <c r="E1" s="17"/>
      <c r="F1" s="17"/>
      <c r="G1" s="17"/>
      <c r="I1" s="17"/>
      <c r="K1" s="17"/>
      <c r="L1" s="17"/>
      <c r="M1" s="17"/>
      <c r="N1" s="17"/>
      <c r="O1" s="17"/>
      <c r="S1" s="17"/>
      <c r="T1" s="17"/>
      <c r="U1" s="17"/>
      <c r="V1" s="17"/>
      <c r="W1" s="17"/>
      <c r="X1" s="17"/>
      <c r="Y1" s="17"/>
    </row>
    <row r="2" s="211" customFormat="true" ht="14.25" hidden="false" customHeight="false" outlineLevel="0" collapsed="false">
      <c r="A2" s="209" t="s">
        <v>99</v>
      </c>
      <c r="B2" s="210"/>
      <c r="C2" s="209" t="s">
        <v>100</v>
      </c>
      <c r="D2" s="209"/>
      <c r="E2" s="209"/>
      <c r="F2" s="209"/>
      <c r="G2" s="209"/>
      <c r="J2" s="210"/>
      <c r="K2" s="209" t="s">
        <v>30</v>
      </c>
      <c r="L2" s="209"/>
      <c r="M2" s="209"/>
      <c r="N2" s="209"/>
      <c r="O2" s="209"/>
    </row>
    <row r="3" s="211" customFormat="true" ht="14.25" hidden="false" customHeight="false" outlineLevel="0" collapsed="false">
      <c r="B3" s="212"/>
      <c r="E3" s="213" t="s">
        <v>6</v>
      </c>
      <c r="J3" s="212"/>
      <c r="M3" s="213" t="s">
        <v>6</v>
      </c>
    </row>
    <row r="4" s="214" customFormat="true" ht="12.75" hidden="false" customHeight="false" outlineLevel="0" collapsed="false">
      <c r="B4" s="215"/>
      <c r="C4" s="214" t="n">
        <v>20</v>
      </c>
      <c r="D4" s="214" t="n">
        <v>22</v>
      </c>
      <c r="E4" s="214" t="n">
        <v>24</v>
      </c>
      <c r="F4" s="214" t="n">
        <v>25</v>
      </c>
      <c r="G4" s="214" t="n">
        <v>26</v>
      </c>
      <c r="I4" s="216"/>
      <c r="J4" s="215"/>
      <c r="K4" s="214" t="n">
        <v>20</v>
      </c>
      <c r="L4" s="214" t="n">
        <v>22</v>
      </c>
      <c r="M4" s="214" t="n">
        <v>24</v>
      </c>
      <c r="N4" s="214" t="n">
        <v>25</v>
      </c>
      <c r="O4" s="214" t="n">
        <v>26</v>
      </c>
    </row>
    <row r="5" customFormat="false" ht="12.75" hidden="false" customHeight="false" outlineLevel="0" collapsed="false">
      <c r="A5" s="217" t="s">
        <v>42</v>
      </c>
      <c r="B5" s="17" t="n">
        <v>0</v>
      </c>
      <c r="C5" s="218" t="s">
        <v>101</v>
      </c>
      <c r="D5" s="218" t="s">
        <v>101</v>
      </c>
      <c r="E5" s="218" t="s">
        <v>101</v>
      </c>
      <c r="F5" s="218" t="s">
        <v>101</v>
      </c>
      <c r="G5" s="218" t="s">
        <v>101</v>
      </c>
      <c r="I5" s="217" t="s">
        <v>42</v>
      </c>
      <c r="J5" s="17" t="n">
        <v>0</v>
      </c>
      <c r="K5" s="219" t="s">
        <v>51</v>
      </c>
      <c r="L5" s="219" t="s">
        <v>51</v>
      </c>
      <c r="M5" s="218" t="s">
        <v>101</v>
      </c>
      <c r="N5" s="218" t="s">
        <v>101</v>
      </c>
      <c r="O5" s="218" t="s">
        <v>101</v>
      </c>
    </row>
    <row r="6" customFormat="false" ht="12.75" hidden="false" customHeight="false" outlineLevel="0" collapsed="false">
      <c r="B6" s="17" t="n">
        <v>10</v>
      </c>
      <c r="C6" s="218" t="s">
        <v>101</v>
      </c>
      <c r="D6" s="218" t="s">
        <v>101</v>
      </c>
      <c r="E6" s="218" t="s">
        <v>101</v>
      </c>
      <c r="F6" s="218" t="s">
        <v>101</v>
      </c>
      <c r="G6" s="218" t="s">
        <v>101</v>
      </c>
      <c r="I6" s="171"/>
      <c r="J6" s="17" t="n">
        <v>10</v>
      </c>
      <c r="K6" s="219" t="s">
        <v>51</v>
      </c>
      <c r="L6" s="218" t="s">
        <v>101</v>
      </c>
      <c r="M6" s="218" t="s">
        <v>101</v>
      </c>
      <c r="N6" s="218" t="s">
        <v>101</v>
      </c>
      <c r="O6" s="218" t="s">
        <v>101</v>
      </c>
    </row>
    <row r="7" customFormat="false" ht="12.75" hidden="false" customHeight="false" outlineLevel="0" collapsed="false">
      <c r="B7" s="17" t="n">
        <v>20</v>
      </c>
      <c r="C7" s="218" t="s">
        <v>101</v>
      </c>
      <c r="D7" s="218" t="s">
        <v>101</v>
      </c>
      <c r="E7" s="218" t="s">
        <v>101</v>
      </c>
      <c r="F7" s="218" t="s">
        <v>101</v>
      </c>
      <c r="G7" s="219" t="s">
        <v>51</v>
      </c>
      <c r="I7" s="171"/>
      <c r="J7" s="17" t="n">
        <v>20</v>
      </c>
      <c r="K7" s="219" t="s">
        <v>51</v>
      </c>
      <c r="L7" s="218" t="s">
        <v>101</v>
      </c>
      <c r="M7" s="218" t="s">
        <v>101</v>
      </c>
      <c r="N7" s="218" t="s">
        <v>101</v>
      </c>
      <c r="O7" s="218" t="s">
        <v>101</v>
      </c>
    </row>
    <row r="8" customFormat="false" ht="12.75" hidden="false" customHeight="false" outlineLevel="0" collapsed="false">
      <c r="B8" s="17" t="n">
        <v>30</v>
      </c>
      <c r="C8" s="218" t="s">
        <v>101</v>
      </c>
      <c r="D8" s="218" t="s">
        <v>101</v>
      </c>
      <c r="E8" s="218" t="s">
        <v>101</v>
      </c>
      <c r="F8" s="219" t="s">
        <v>51</v>
      </c>
      <c r="G8" s="219" t="s">
        <v>51</v>
      </c>
      <c r="I8" s="171"/>
      <c r="J8" s="17" t="n">
        <v>30</v>
      </c>
      <c r="K8" s="218" t="s">
        <v>101</v>
      </c>
      <c r="L8" s="218" t="s">
        <v>101</v>
      </c>
      <c r="M8" s="218" t="s">
        <v>101</v>
      </c>
      <c r="N8" s="218" t="s">
        <v>101</v>
      </c>
      <c r="O8" s="218" t="s">
        <v>101</v>
      </c>
    </row>
    <row r="9" customFormat="false" ht="12.75" hidden="false" customHeight="false" outlineLevel="0" collapsed="false">
      <c r="B9" s="17" t="n">
        <v>40</v>
      </c>
      <c r="C9" s="218" t="s">
        <v>101</v>
      </c>
      <c r="D9" s="218" t="s">
        <v>101</v>
      </c>
      <c r="E9" s="219" t="s">
        <v>51</v>
      </c>
      <c r="F9" s="219" t="s">
        <v>51</v>
      </c>
      <c r="G9" s="219" t="s">
        <v>51</v>
      </c>
      <c r="I9" s="171"/>
      <c r="J9" s="17" t="n">
        <v>40</v>
      </c>
      <c r="K9" s="218" t="s">
        <v>101</v>
      </c>
      <c r="L9" s="218" t="s">
        <v>101</v>
      </c>
      <c r="M9" s="218" t="s">
        <v>101</v>
      </c>
      <c r="N9" s="218" t="s">
        <v>101</v>
      </c>
      <c r="O9" s="218" t="s">
        <v>101</v>
      </c>
    </row>
    <row r="10" customFormat="false" ht="12.75" hidden="false" customHeight="false" outlineLevel="0" collapsed="false">
      <c r="B10" s="17" t="n">
        <v>50</v>
      </c>
      <c r="C10" s="218" t="s">
        <v>101</v>
      </c>
      <c r="D10" s="218" t="s">
        <v>101</v>
      </c>
      <c r="E10" s="219" t="s">
        <v>51</v>
      </c>
      <c r="F10" s="219" t="s">
        <v>51</v>
      </c>
      <c r="G10" s="219" t="s">
        <v>51</v>
      </c>
      <c r="I10" s="171"/>
      <c r="J10" s="17" t="n">
        <v>50</v>
      </c>
      <c r="K10" s="218" t="s">
        <v>101</v>
      </c>
      <c r="L10" s="218" t="s">
        <v>101</v>
      </c>
      <c r="M10" s="218" t="s">
        <v>101</v>
      </c>
      <c r="N10" s="218" t="s">
        <v>101</v>
      </c>
      <c r="O10" s="219" t="s">
        <v>51</v>
      </c>
    </row>
    <row r="11" customFormat="false" ht="12.75" hidden="false" customHeight="false" outlineLevel="0" collapsed="false">
      <c r="B11" s="17" t="n">
        <v>60</v>
      </c>
      <c r="C11" s="218" t="s">
        <v>101</v>
      </c>
      <c r="D11" s="218" t="s">
        <v>101</v>
      </c>
      <c r="E11" s="219" t="s">
        <v>51</v>
      </c>
      <c r="F11" s="219" t="s">
        <v>51</v>
      </c>
      <c r="G11" s="219" t="s">
        <v>51</v>
      </c>
      <c r="I11" s="171"/>
      <c r="J11" s="17" t="n">
        <v>60</v>
      </c>
      <c r="K11" s="218" t="s">
        <v>101</v>
      </c>
      <c r="L11" s="218" t="s">
        <v>101</v>
      </c>
      <c r="M11" s="218" t="s">
        <v>101</v>
      </c>
      <c r="N11" s="219" t="s">
        <v>51</v>
      </c>
      <c r="O11" s="219" t="s">
        <v>51</v>
      </c>
    </row>
    <row r="12" customFormat="false" ht="12.75" hidden="false" customHeight="false" outlineLevel="0" collapsed="false">
      <c r="B12" s="17" t="n">
        <v>70</v>
      </c>
      <c r="C12" s="218" t="s">
        <v>101</v>
      </c>
      <c r="D12" s="219" t="s">
        <v>51</v>
      </c>
      <c r="E12" s="219" t="s">
        <v>51</v>
      </c>
      <c r="F12" s="219" t="s">
        <v>51</v>
      </c>
      <c r="G12" s="219" t="s">
        <v>51</v>
      </c>
      <c r="I12" s="171"/>
      <c r="J12" s="17" t="n">
        <v>70</v>
      </c>
      <c r="K12" s="218" t="s">
        <v>101</v>
      </c>
      <c r="L12" s="218" t="s">
        <v>101</v>
      </c>
      <c r="M12" s="219" t="s">
        <v>51</v>
      </c>
      <c r="N12" s="219" t="s">
        <v>51</v>
      </c>
      <c r="O12" s="219" t="s">
        <v>51</v>
      </c>
    </row>
    <row r="13" customFormat="false" ht="12.75" hidden="false" customHeight="false" outlineLevel="0" collapsed="false">
      <c r="C13" s="27"/>
      <c r="D13" s="27"/>
      <c r="E13" s="27"/>
      <c r="F13" s="27"/>
      <c r="G13" s="27"/>
      <c r="I13" s="61"/>
      <c r="K13" s="27"/>
      <c r="L13" s="27"/>
      <c r="M13" s="27"/>
      <c r="N13" s="27"/>
      <c r="O13" s="27"/>
    </row>
    <row r="14" customFormat="false" ht="12.75" hidden="false" customHeight="false" outlineLevel="0" collapsed="false">
      <c r="C14" s="27"/>
      <c r="D14" s="27"/>
      <c r="E14" s="27"/>
      <c r="F14" s="27"/>
      <c r="G14" s="27"/>
      <c r="I14" s="61"/>
      <c r="K14" s="27"/>
      <c r="L14" s="27"/>
      <c r="M14" s="27"/>
      <c r="N14" s="27"/>
      <c r="O14" s="27"/>
    </row>
    <row r="15" customFormat="false" ht="12.75" hidden="false" customHeight="false" outlineLevel="0" collapsed="false">
      <c r="I15" s="61"/>
    </row>
    <row r="16" customFormat="false" ht="14.25" hidden="false" customHeight="false" outlineLevel="0" collapsed="false">
      <c r="A16" s="209" t="s">
        <v>102</v>
      </c>
      <c r="B16" s="210"/>
      <c r="C16" s="209" t="s">
        <v>100</v>
      </c>
      <c r="D16" s="209"/>
      <c r="E16" s="209"/>
      <c r="F16" s="209"/>
      <c r="G16" s="209"/>
      <c r="I16" s="220"/>
      <c r="J16" s="210"/>
      <c r="K16" s="209" t="s">
        <v>30</v>
      </c>
      <c r="L16" s="209"/>
      <c r="M16" s="209"/>
      <c r="N16" s="209"/>
      <c r="O16" s="209"/>
    </row>
    <row r="17" s="211" customFormat="true" ht="14.25" hidden="false" customHeight="false" outlineLevel="0" collapsed="false">
      <c r="B17" s="212"/>
      <c r="E17" s="213" t="s">
        <v>6</v>
      </c>
      <c r="J17" s="212"/>
      <c r="M17" s="213" t="s">
        <v>6</v>
      </c>
    </row>
    <row r="18" customFormat="false" ht="12.75" hidden="false" customHeight="false" outlineLevel="0" collapsed="false">
      <c r="B18" s="215"/>
      <c r="C18" s="214" t="n">
        <v>20</v>
      </c>
      <c r="D18" s="214" t="n">
        <v>22</v>
      </c>
      <c r="E18" s="214" t="n">
        <v>24</v>
      </c>
      <c r="F18" s="214" t="n">
        <v>25</v>
      </c>
      <c r="G18" s="214" t="n">
        <v>26</v>
      </c>
      <c r="I18" s="216"/>
      <c r="J18" s="215"/>
      <c r="K18" s="214" t="n">
        <v>20</v>
      </c>
      <c r="L18" s="214" t="n">
        <v>22</v>
      </c>
      <c r="M18" s="214" t="n">
        <v>24</v>
      </c>
      <c r="N18" s="214" t="n">
        <v>25</v>
      </c>
      <c r="O18" s="214" t="n">
        <v>26</v>
      </c>
    </row>
    <row r="19" customFormat="false" ht="12.75" hidden="false" customHeight="false" outlineLevel="0" collapsed="false">
      <c r="A19" s="217" t="s">
        <v>42</v>
      </c>
      <c r="B19" s="17" t="n">
        <v>0</v>
      </c>
      <c r="C19" s="219" t="s">
        <v>51</v>
      </c>
      <c r="D19" s="218" t="s">
        <v>101</v>
      </c>
      <c r="E19" s="218" t="s">
        <v>101</v>
      </c>
      <c r="F19" s="218" t="s">
        <v>101</v>
      </c>
      <c r="G19" s="218" t="s">
        <v>101</v>
      </c>
      <c r="I19" s="217" t="s">
        <v>42</v>
      </c>
      <c r="J19" s="17" t="n">
        <v>0</v>
      </c>
      <c r="K19" s="219" t="s">
        <v>51</v>
      </c>
      <c r="L19" s="219" t="s">
        <v>51</v>
      </c>
      <c r="M19" s="218" t="s">
        <v>101</v>
      </c>
      <c r="N19" s="218" t="s">
        <v>101</v>
      </c>
      <c r="O19" s="218" t="s">
        <v>101</v>
      </c>
    </row>
    <row r="20" customFormat="false" ht="12.75" hidden="false" customHeight="false" outlineLevel="0" collapsed="false">
      <c r="B20" s="17" t="n">
        <v>10</v>
      </c>
      <c r="C20" s="218" t="s">
        <v>101</v>
      </c>
      <c r="D20" s="218" t="s">
        <v>101</v>
      </c>
      <c r="E20" s="218" t="s">
        <v>101</v>
      </c>
      <c r="F20" s="218" t="s">
        <v>101</v>
      </c>
      <c r="G20" s="218" t="s">
        <v>101</v>
      </c>
      <c r="I20" s="171"/>
      <c r="J20" s="17" t="n">
        <v>10</v>
      </c>
      <c r="K20" s="219" t="s">
        <v>51</v>
      </c>
      <c r="L20" s="219" t="s">
        <v>51</v>
      </c>
      <c r="M20" s="218" t="s">
        <v>101</v>
      </c>
      <c r="N20" s="218" t="s">
        <v>101</v>
      </c>
      <c r="O20" s="218" t="s">
        <v>101</v>
      </c>
    </row>
    <row r="21" customFormat="false" ht="12.75" hidden="false" customHeight="false" outlineLevel="0" collapsed="false">
      <c r="B21" s="17" t="n">
        <v>20</v>
      </c>
      <c r="C21" s="218" t="s">
        <v>101</v>
      </c>
      <c r="D21" s="218" t="s">
        <v>101</v>
      </c>
      <c r="E21" s="218" t="s">
        <v>101</v>
      </c>
      <c r="F21" s="218" t="s">
        <v>101</v>
      </c>
      <c r="G21" s="218" t="s">
        <v>101</v>
      </c>
      <c r="I21" s="171"/>
      <c r="J21" s="17" t="n">
        <v>20</v>
      </c>
      <c r="K21" s="219" t="s">
        <v>51</v>
      </c>
      <c r="L21" s="218" t="s">
        <v>101</v>
      </c>
      <c r="M21" s="218" t="s">
        <v>101</v>
      </c>
      <c r="N21" s="218" t="s">
        <v>101</v>
      </c>
      <c r="O21" s="218" t="s">
        <v>101</v>
      </c>
    </row>
    <row r="22" customFormat="false" ht="12.75" hidden="false" customHeight="false" outlineLevel="0" collapsed="false">
      <c r="B22" s="17" t="n">
        <v>30</v>
      </c>
      <c r="C22" s="218" t="s">
        <v>101</v>
      </c>
      <c r="D22" s="218" t="s">
        <v>101</v>
      </c>
      <c r="E22" s="218" t="s">
        <v>101</v>
      </c>
      <c r="F22" s="218" t="s">
        <v>101</v>
      </c>
      <c r="G22" s="219" t="s">
        <v>51</v>
      </c>
      <c r="I22" s="171"/>
      <c r="J22" s="17" t="n">
        <v>30</v>
      </c>
      <c r="K22" s="219" t="s">
        <v>51</v>
      </c>
      <c r="L22" s="218" t="s">
        <v>101</v>
      </c>
      <c r="M22" s="218" t="s">
        <v>101</v>
      </c>
      <c r="N22" s="218" t="s">
        <v>101</v>
      </c>
      <c r="O22" s="218" t="s">
        <v>101</v>
      </c>
    </row>
    <row r="23" customFormat="false" ht="12.75" hidden="false" customHeight="false" outlineLevel="0" collapsed="false">
      <c r="B23" s="17" t="n">
        <v>40</v>
      </c>
      <c r="C23" s="218" t="s">
        <v>101</v>
      </c>
      <c r="D23" s="218" t="s">
        <v>101</v>
      </c>
      <c r="E23" s="218" t="s">
        <v>101</v>
      </c>
      <c r="F23" s="218" t="s">
        <v>101</v>
      </c>
      <c r="G23" s="219" t="s">
        <v>51</v>
      </c>
      <c r="I23" s="171"/>
      <c r="J23" s="17" t="n">
        <v>40</v>
      </c>
      <c r="K23" s="218" t="s">
        <v>101</v>
      </c>
      <c r="L23" s="218" t="s">
        <v>101</v>
      </c>
      <c r="M23" s="218" t="s">
        <v>101</v>
      </c>
      <c r="N23" s="218" t="s">
        <v>101</v>
      </c>
      <c r="O23" s="218" t="s">
        <v>101</v>
      </c>
    </row>
    <row r="24" customFormat="false" ht="12.75" hidden="false" customHeight="false" outlineLevel="0" collapsed="false">
      <c r="B24" s="17" t="n">
        <v>50</v>
      </c>
      <c r="C24" s="218" t="s">
        <v>101</v>
      </c>
      <c r="D24" s="218" t="s">
        <v>101</v>
      </c>
      <c r="E24" s="218" t="s">
        <v>101</v>
      </c>
      <c r="F24" s="219" t="s">
        <v>51</v>
      </c>
      <c r="G24" s="219" t="s">
        <v>51</v>
      </c>
      <c r="I24" s="171"/>
      <c r="J24" s="17" t="n">
        <v>50</v>
      </c>
      <c r="K24" s="218" t="s">
        <v>101</v>
      </c>
      <c r="L24" s="218" t="s">
        <v>101</v>
      </c>
      <c r="M24" s="218" t="s">
        <v>101</v>
      </c>
      <c r="N24" s="218" t="s">
        <v>101</v>
      </c>
      <c r="O24" s="218" t="s">
        <v>101</v>
      </c>
    </row>
    <row r="25" customFormat="false" ht="12.75" hidden="false" customHeight="false" outlineLevel="0" collapsed="false">
      <c r="B25" s="17" t="n">
        <v>60</v>
      </c>
      <c r="C25" s="218" t="s">
        <v>101</v>
      </c>
      <c r="D25" s="218" t="s">
        <v>101</v>
      </c>
      <c r="E25" s="219" t="s">
        <v>51</v>
      </c>
      <c r="F25" s="219" t="s">
        <v>51</v>
      </c>
      <c r="G25" s="219" t="s">
        <v>51</v>
      </c>
      <c r="I25" s="171"/>
      <c r="J25" s="17" t="n">
        <v>60</v>
      </c>
      <c r="K25" s="218" t="s">
        <v>101</v>
      </c>
      <c r="L25" s="218" t="s">
        <v>101</v>
      </c>
      <c r="M25" s="218" t="s">
        <v>101</v>
      </c>
      <c r="N25" s="218" t="s">
        <v>101</v>
      </c>
      <c r="O25" s="219" t="s">
        <v>51</v>
      </c>
    </row>
    <row r="26" customFormat="false" ht="12.75" hidden="false" customHeight="false" outlineLevel="0" collapsed="false">
      <c r="B26" s="17" t="n">
        <v>70</v>
      </c>
      <c r="C26" s="218" t="s">
        <v>101</v>
      </c>
      <c r="D26" s="218" t="s">
        <v>101</v>
      </c>
      <c r="E26" s="219" t="s">
        <v>51</v>
      </c>
      <c r="F26" s="219" t="s">
        <v>51</v>
      </c>
      <c r="G26" s="219" t="s">
        <v>51</v>
      </c>
      <c r="I26" s="171"/>
      <c r="J26" s="17" t="n">
        <v>70</v>
      </c>
      <c r="K26" s="218" t="s">
        <v>101</v>
      </c>
      <c r="L26" s="218" t="s">
        <v>101</v>
      </c>
      <c r="M26" s="218" t="s">
        <v>101</v>
      </c>
      <c r="N26" s="219" t="s">
        <v>51</v>
      </c>
      <c r="O26" s="219" t="s">
        <v>51</v>
      </c>
    </row>
    <row r="27" customFormat="false" ht="12.75" hidden="false" customHeight="false" outlineLevel="0" collapsed="false">
      <c r="C27" s="27"/>
      <c r="D27" s="27"/>
      <c r="E27" s="27"/>
      <c r="F27" s="27"/>
      <c r="G27" s="27"/>
      <c r="I27" s="61"/>
      <c r="K27" s="27"/>
      <c r="L27" s="27"/>
      <c r="M27" s="27"/>
      <c r="N27" s="27"/>
      <c r="O27" s="27"/>
    </row>
    <row r="28" customFormat="false" ht="12.75" hidden="false" customHeight="false" outlineLevel="0" collapsed="false">
      <c r="I28" s="61"/>
    </row>
    <row r="29" customFormat="false" ht="14.25" hidden="false" customHeight="false" outlineLevel="0" collapsed="false">
      <c r="A29" s="209" t="s">
        <v>103</v>
      </c>
      <c r="B29" s="210"/>
      <c r="C29" s="209" t="s">
        <v>100</v>
      </c>
      <c r="D29" s="209"/>
      <c r="E29" s="209"/>
      <c r="F29" s="209"/>
      <c r="G29" s="209"/>
      <c r="I29" s="220"/>
      <c r="J29" s="210"/>
      <c r="K29" s="209" t="s">
        <v>30</v>
      </c>
      <c r="L29" s="209"/>
      <c r="M29" s="209"/>
      <c r="N29" s="209"/>
      <c r="O29" s="209"/>
    </row>
    <row r="30" s="211" customFormat="true" ht="14.25" hidden="false" customHeight="false" outlineLevel="0" collapsed="false">
      <c r="B30" s="212"/>
      <c r="E30" s="213" t="s">
        <v>6</v>
      </c>
      <c r="J30" s="212"/>
      <c r="M30" s="213" t="s">
        <v>6</v>
      </c>
    </row>
    <row r="31" customFormat="false" ht="12.75" hidden="false" customHeight="false" outlineLevel="0" collapsed="false">
      <c r="B31" s="215"/>
      <c r="C31" s="214" t="n">
        <v>20</v>
      </c>
      <c r="D31" s="214" t="n">
        <v>22</v>
      </c>
      <c r="E31" s="214" t="n">
        <v>24</v>
      </c>
      <c r="F31" s="214" t="n">
        <v>25</v>
      </c>
      <c r="G31" s="214" t="n">
        <v>26</v>
      </c>
      <c r="I31" s="216"/>
      <c r="J31" s="215"/>
      <c r="K31" s="214" t="n">
        <v>20</v>
      </c>
      <c r="L31" s="214" t="n">
        <v>22</v>
      </c>
      <c r="M31" s="214" t="n">
        <v>24</v>
      </c>
      <c r="N31" s="214" t="n">
        <v>25</v>
      </c>
      <c r="O31" s="214" t="n">
        <v>26</v>
      </c>
    </row>
    <row r="32" customFormat="false" ht="12.75" hidden="false" customHeight="false" outlineLevel="0" collapsed="false">
      <c r="A32" s="217" t="s">
        <v>42</v>
      </c>
      <c r="B32" s="17" t="n">
        <v>0</v>
      </c>
      <c r="C32" s="219" t="s">
        <v>51</v>
      </c>
      <c r="D32" s="219" t="s">
        <v>51</v>
      </c>
      <c r="E32" s="218" t="s">
        <v>101</v>
      </c>
      <c r="F32" s="218" t="s">
        <v>101</v>
      </c>
      <c r="G32" s="218" t="s">
        <v>101</v>
      </c>
      <c r="I32" s="217" t="s">
        <v>42</v>
      </c>
      <c r="J32" s="17" t="n">
        <v>0</v>
      </c>
      <c r="K32" s="219" t="s">
        <v>51</v>
      </c>
      <c r="L32" s="219" t="s">
        <v>51</v>
      </c>
      <c r="M32" s="219" t="s">
        <v>51</v>
      </c>
      <c r="N32" s="219" t="s">
        <v>51</v>
      </c>
      <c r="O32" s="219" t="s">
        <v>51</v>
      </c>
    </row>
    <row r="33" customFormat="false" ht="12.75" hidden="false" customHeight="false" outlineLevel="0" collapsed="false">
      <c r="B33" s="17" t="n">
        <v>10</v>
      </c>
      <c r="C33" s="219" t="s">
        <v>51</v>
      </c>
      <c r="D33" s="219" t="s">
        <v>51</v>
      </c>
      <c r="E33" s="218" t="s">
        <v>101</v>
      </c>
      <c r="F33" s="218" t="s">
        <v>101</v>
      </c>
      <c r="G33" s="218" t="s">
        <v>101</v>
      </c>
      <c r="I33" s="171"/>
      <c r="J33" s="17" t="n">
        <v>10</v>
      </c>
      <c r="K33" s="219" t="s">
        <v>51</v>
      </c>
      <c r="L33" s="219" t="s">
        <v>51</v>
      </c>
      <c r="M33" s="219" t="s">
        <v>51</v>
      </c>
      <c r="N33" s="219" t="s">
        <v>51</v>
      </c>
      <c r="O33" s="219" t="s">
        <v>51</v>
      </c>
    </row>
    <row r="34" customFormat="false" ht="12.75" hidden="false" customHeight="false" outlineLevel="0" collapsed="false">
      <c r="B34" s="17" t="n">
        <v>20</v>
      </c>
      <c r="C34" s="219" t="s">
        <v>51</v>
      </c>
      <c r="D34" s="218" t="s">
        <v>101</v>
      </c>
      <c r="E34" s="218" t="s">
        <v>101</v>
      </c>
      <c r="F34" s="218" t="s">
        <v>101</v>
      </c>
      <c r="G34" s="218" t="s">
        <v>101</v>
      </c>
      <c r="I34" s="171"/>
      <c r="J34" s="17" t="n">
        <v>20</v>
      </c>
      <c r="K34" s="219" t="s">
        <v>51</v>
      </c>
      <c r="L34" s="219" t="s">
        <v>51</v>
      </c>
      <c r="M34" s="219" t="s">
        <v>51</v>
      </c>
      <c r="N34" s="219" t="s">
        <v>51</v>
      </c>
      <c r="O34" s="219" t="s">
        <v>51</v>
      </c>
    </row>
    <row r="35" customFormat="false" ht="12.75" hidden="false" customHeight="false" outlineLevel="0" collapsed="false">
      <c r="B35" s="17" t="n">
        <v>30</v>
      </c>
      <c r="C35" s="219" t="s">
        <v>51</v>
      </c>
      <c r="D35" s="218" t="s">
        <v>101</v>
      </c>
      <c r="E35" s="218" t="s">
        <v>101</v>
      </c>
      <c r="F35" s="218" t="s">
        <v>101</v>
      </c>
      <c r="G35" s="218" t="s">
        <v>101</v>
      </c>
      <c r="I35" s="171"/>
      <c r="J35" s="17" t="n">
        <v>30</v>
      </c>
      <c r="K35" s="219" t="s">
        <v>51</v>
      </c>
      <c r="L35" s="219" t="s">
        <v>51</v>
      </c>
      <c r="M35" s="219" t="s">
        <v>51</v>
      </c>
      <c r="N35" s="219" t="s">
        <v>51</v>
      </c>
      <c r="O35" s="219" t="s">
        <v>51</v>
      </c>
    </row>
    <row r="36" customFormat="false" ht="12.75" hidden="false" customHeight="false" outlineLevel="0" collapsed="false">
      <c r="B36" s="17" t="n">
        <v>40</v>
      </c>
      <c r="C36" s="218" t="s">
        <v>101</v>
      </c>
      <c r="D36" s="218" t="s">
        <v>101</v>
      </c>
      <c r="E36" s="218" t="s">
        <v>101</v>
      </c>
      <c r="F36" s="218" t="s">
        <v>101</v>
      </c>
      <c r="G36" s="218" t="s">
        <v>101</v>
      </c>
      <c r="I36" s="171"/>
      <c r="J36" s="17" t="n">
        <v>40</v>
      </c>
      <c r="K36" s="219" t="s">
        <v>51</v>
      </c>
      <c r="L36" s="219" t="s">
        <v>51</v>
      </c>
      <c r="M36" s="219" t="s">
        <v>51</v>
      </c>
      <c r="N36" s="219" t="s">
        <v>51</v>
      </c>
      <c r="O36" s="219" t="s">
        <v>51</v>
      </c>
    </row>
    <row r="37" customFormat="false" ht="12.75" hidden="false" customHeight="false" outlineLevel="0" collapsed="false">
      <c r="B37" s="17" t="n">
        <v>50</v>
      </c>
      <c r="C37" s="218" t="s">
        <v>101</v>
      </c>
      <c r="D37" s="218" t="s">
        <v>101</v>
      </c>
      <c r="E37" s="218" t="s">
        <v>101</v>
      </c>
      <c r="F37" s="218" t="s">
        <v>101</v>
      </c>
      <c r="G37" s="219" t="s">
        <v>51</v>
      </c>
      <c r="I37" s="171"/>
      <c r="J37" s="17" t="n">
        <v>50</v>
      </c>
      <c r="K37" s="219" t="s">
        <v>51</v>
      </c>
      <c r="L37" s="219" t="s">
        <v>51</v>
      </c>
      <c r="M37" s="219" t="s">
        <v>51</v>
      </c>
      <c r="N37" s="219" t="s">
        <v>51</v>
      </c>
      <c r="O37" s="219" t="s">
        <v>51</v>
      </c>
    </row>
    <row r="38" customFormat="false" ht="12.75" hidden="false" customHeight="false" outlineLevel="0" collapsed="false">
      <c r="B38" s="17" t="n">
        <v>60</v>
      </c>
      <c r="C38" s="218" t="s">
        <v>101</v>
      </c>
      <c r="D38" s="218" t="s">
        <v>101</v>
      </c>
      <c r="E38" s="218" t="s">
        <v>101</v>
      </c>
      <c r="F38" s="219" t="s">
        <v>51</v>
      </c>
      <c r="G38" s="219" t="s">
        <v>51</v>
      </c>
      <c r="I38" s="171"/>
      <c r="J38" s="17" t="n">
        <v>60</v>
      </c>
      <c r="K38" s="219" t="s">
        <v>51</v>
      </c>
      <c r="L38" s="219" t="s">
        <v>51</v>
      </c>
      <c r="M38" s="219" t="s">
        <v>51</v>
      </c>
      <c r="N38" s="219" t="s">
        <v>51</v>
      </c>
      <c r="O38" s="219" t="s">
        <v>51</v>
      </c>
    </row>
    <row r="39" customFormat="false" ht="12.75" hidden="false" customHeight="false" outlineLevel="0" collapsed="false">
      <c r="B39" s="17" t="n">
        <v>70</v>
      </c>
      <c r="C39" s="218" t="s">
        <v>101</v>
      </c>
      <c r="D39" s="218" t="s">
        <v>101</v>
      </c>
      <c r="E39" s="219" t="s">
        <v>51</v>
      </c>
      <c r="F39" s="219" t="s">
        <v>51</v>
      </c>
      <c r="G39" s="219" t="s">
        <v>51</v>
      </c>
      <c r="I39" s="171"/>
      <c r="J39" s="17" t="n">
        <v>70</v>
      </c>
      <c r="K39" s="219" t="s">
        <v>51</v>
      </c>
      <c r="L39" s="219" t="s">
        <v>51</v>
      </c>
      <c r="M39" s="219" t="s">
        <v>51</v>
      </c>
      <c r="N39" s="219" t="s">
        <v>51</v>
      </c>
      <c r="O39" s="219" t="s">
        <v>51</v>
      </c>
    </row>
    <row r="40" customFormat="false" ht="12.75" hidden="false" customHeight="false" outlineLevel="0" collapsed="false">
      <c r="B40" s="0"/>
      <c r="I40" s="61"/>
      <c r="J40" s="0"/>
    </row>
  </sheetData>
  <conditionalFormatting sqref="C5:G12 K5:O12 K19:O26 C19:G26 C32:G39 K32:O39">
    <cfRule type="expression" priority="2" aboveAverage="0" equalAverage="0" bottom="0" percent="0" rank="0" text="" dxfId="17">
      <formula>NOT(ISERROR(SEARCH("ok",C5)))</formula>
    </cfRule>
  </conditionalFormatting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7" width="5.13"/>
    <col collapsed="false" customWidth="true" hidden="false" outlineLevel="0" max="8" min="8" style="0" width="4.56"/>
    <col collapsed="false" customWidth="true" hidden="false" outlineLevel="0" max="10" min="10" style="17" width="6.7"/>
  </cols>
  <sheetData>
    <row r="1" customFormat="false" ht="12.75" hidden="false" customHeight="false" outlineLevel="0" collapsed="false">
      <c r="B1" s="17" t="s">
        <v>104</v>
      </c>
      <c r="C1" s="17"/>
      <c r="D1" s="17"/>
      <c r="E1" s="17"/>
      <c r="F1" s="17"/>
      <c r="G1" s="17"/>
      <c r="I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2.75" hidden="false" customHeight="false" outlineLevel="0" collapsed="false">
      <c r="C2" s="17"/>
      <c r="D2" s="17"/>
      <c r="E2" s="17"/>
      <c r="F2" s="17"/>
      <c r="G2" s="17"/>
      <c r="I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false" outlineLevel="0" collapsed="false">
      <c r="C3" s="17"/>
      <c r="D3" s="17"/>
      <c r="E3" s="17"/>
      <c r="F3" s="17"/>
      <c r="G3" s="17"/>
      <c r="I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211" customFormat="true" ht="14.25" hidden="false" customHeight="false" outlineLevel="0" collapsed="false">
      <c r="A4" s="211" t="n">
        <v>90</v>
      </c>
      <c r="B4" s="210"/>
      <c r="C4" s="209" t="s">
        <v>100</v>
      </c>
      <c r="D4" s="209"/>
      <c r="E4" s="209"/>
      <c r="F4" s="209"/>
      <c r="G4" s="209"/>
      <c r="J4" s="210"/>
      <c r="K4" s="209" t="s">
        <v>30</v>
      </c>
      <c r="L4" s="209"/>
      <c r="M4" s="209"/>
      <c r="N4" s="209"/>
      <c r="O4" s="209"/>
    </row>
    <row r="5" s="214" customFormat="true" ht="12.75" hidden="false" customHeight="false" outlineLevel="0" collapsed="false">
      <c r="B5" s="215"/>
      <c r="C5" s="214" t="n">
        <v>20</v>
      </c>
      <c r="D5" s="214" t="n">
        <v>22</v>
      </c>
      <c r="E5" s="214" t="n">
        <v>24</v>
      </c>
      <c r="F5" s="214" t="n">
        <v>25</v>
      </c>
      <c r="G5" s="214" t="n">
        <v>26</v>
      </c>
      <c r="J5" s="215"/>
      <c r="K5" s="214" t="n">
        <v>20</v>
      </c>
      <c r="L5" s="214" t="n">
        <v>22</v>
      </c>
      <c r="M5" s="214" t="n">
        <v>24</v>
      </c>
      <c r="N5" s="214" t="n">
        <v>25</v>
      </c>
      <c r="O5" s="214" t="n">
        <v>26</v>
      </c>
    </row>
    <row r="6" customFormat="false" ht="12.75" hidden="false" customHeight="false" outlineLevel="0" collapsed="false">
      <c r="B6" s="17" t="n">
        <v>0</v>
      </c>
      <c r="C6" s="218" t="s">
        <v>101</v>
      </c>
      <c r="D6" s="218" t="s">
        <v>101</v>
      </c>
      <c r="E6" s="218" t="s">
        <v>101</v>
      </c>
      <c r="F6" s="218" t="s">
        <v>105</v>
      </c>
      <c r="G6" s="218" t="s">
        <v>105</v>
      </c>
      <c r="I6" s="221"/>
      <c r="J6" s="17" t="n">
        <v>0</v>
      </c>
      <c r="K6" s="218" t="s">
        <v>105</v>
      </c>
      <c r="L6" s="218" t="s">
        <v>105</v>
      </c>
      <c r="M6" s="218" t="s">
        <v>101</v>
      </c>
      <c r="N6" s="218" t="s">
        <v>101</v>
      </c>
      <c r="O6" s="218" t="s">
        <v>101</v>
      </c>
    </row>
    <row r="7" customFormat="false" ht="12.75" hidden="false" customHeight="false" outlineLevel="0" collapsed="false">
      <c r="B7" s="17" t="n">
        <v>10</v>
      </c>
      <c r="C7" s="218" t="s">
        <v>101</v>
      </c>
      <c r="D7" s="218" t="s">
        <v>101</v>
      </c>
      <c r="E7" s="218" t="s">
        <v>105</v>
      </c>
      <c r="F7" s="218" t="s">
        <v>105</v>
      </c>
      <c r="G7" s="218" t="s">
        <v>105</v>
      </c>
      <c r="I7" s="221"/>
      <c r="J7" s="17" t="n">
        <v>10</v>
      </c>
      <c r="K7" s="218" t="s">
        <v>105</v>
      </c>
      <c r="L7" s="218" t="s">
        <v>101</v>
      </c>
      <c r="M7" s="218" t="s">
        <v>101</v>
      </c>
      <c r="N7" s="218" t="s">
        <v>101</v>
      </c>
      <c r="O7" s="218" t="s">
        <v>101</v>
      </c>
    </row>
    <row r="8" customFormat="false" ht="12.75" hidden="false" customHeight="false" outlineLevel="0" collapsed="false">
      <c r="B8" s="17" t="n">
        <v>20</v>
      </c>
      <c r="C8" s="218" t="s">
        <v>101</v>
      </c>
      <c r="D8" s="218" t="s">
        <v>101</v>
      </c>
      <c r="E8" s="218" t="s">
        <v>105</v>
      </c>
      <c r="F8" s="218" t="s">
        <v>105</v>
      </c>
      <c r="G8" s="218" t="s">
        <v>105</v>
      </c>
      <c r="I8" s="221"/>
      <c r="J8" s="17" t="n">
        <v>20</v>
      </c>
      <c r="K8" s="218" t="s">
        <v>105</v>
      </c>
      <c r="L8" s="218" t="s">
        <v>101</v>
      </c>
      <c r="M8" s="218" t="s">
        <v>101</v>
      </c>
      <c r="N8" s="218" t="s">
        <v>101</v>
      </c>
      <c r="O8" s="218" t="s">
        <v>105</v>
      </c>
    </row>
    <row r="9" customFormat="false" ht="12.75" hidden="false" customHeight="false" outlineLevel="0" collapsed="false">
      <c r="B9" s="17" t="n">
        <v>30</v>
      </c>
      <c r="C9" s="218" t="s">
        <v>101</v>
      </c>
      <c r="D9" s="218" t="s">
        <v>101</v>
      </c>
      <c r="E9" s="218" t="s">
        <v>105</v>
      </c>
      <c r="F9" s="218" t="s">
        <v>105</v>
      </c>
      <c r="G9" s="218" t="s">
        <v>105</v>
      </c>
      <c r="I9" s="221"/>
      <c r="J9" s="17" t="n">
        <v>30</v>
      </c>
      <c r="K9" s="218" t="s">
        <v>101</v>
      </c>
      <c r="L9" s="218" t="s">
        <v>101</v>
      </c>
      <c r="M9" s="218" t="s">
        <v>101</v>
      </c>
      <c r="N9" s="218" t="s">
        <v>105</v>
      </c>
      <c r="O9" s="218" t="s">
        <v>105</v>
      </c>
    </row>
    <row r="10" customFormat="false" ht="12.75" hidden="false" customHeight="false" outlineLevel="0" collapsed="false">
      <c r="B10" s="17" t="n">
        <v>40</v>
      </c>
      <c r="C10" s="218" t="s">
        <v>101</v>
      </c>
      <c r="D10" s="218" t="s">
        <v>105</v>
      </c>
      <c r="E10" s="218" t="s">
        <v>105</v>
      </c>
      <c r="F10" s="218" t="s">
        <v>105</v>
      </c>
      <c r="G10" s="218" t="s">
        <v>105</v>
      </c>
      <c r="I10" s="221"/>
      <c r="J10" s="17" t="n">
        <v>40</v>
      </c>
      <c r="K10" s="218" t="s">
        <v>101</v>
      </c>
      <c r="L10" s="218" t="s">
        <v>101</v>
      </c>
      <c r="M10" s="218" t="s">
        <v>105</v>
      </c>
      <c r="N10" s="218" t="s">
        <v>105</v>
      </c>
      <c r="O10" s="218" t="s">
        <v>105</v>
      </c>
    </row>
    <row r="11" customFormat="false" ht="12.75" hidden="false" customHeight="false" outlineLevel="0" collapsed="false">
      <c r="B11" s="17" t="n">
        <v>50</v>
      </c>
      <c r="C11" s="218" t="s">
        <v>101</v>
      </c>
      <c r="D11" s="218" t="s">
        <v>105</v>
      </c>
      <c r="E11" s="218" t="s">
        <v>105</v>
      </c>
      <c r="F11" s="218" t="s">
        <v>105</v>
      </c>
      <c r="G11" s="218" t="s">
        <v>105</v>
      </c>
      <c r="I11" s="221"/>
      <c r="J11" s="17" t="n">
        <v>50</v>
      </c>
      <c r="K11" s="218" t="s">
        <v>101</v>
      </c>
      <c r="L11" s="218" t="s">
        <v>101</v>
      </c>
      <c r="M11" s="218" t="s">
        <v>105</v>
      </c>
      <c r="N11" s="218" t="s">
        <v>105</v>
      </c>
      <c r="O11" s="218" t="s">
        <v>105</v>
      </c>
    </row>
    <row r="12" customFormat="false" ht="12.75" hidden="false" customHeight="false" outlineLevel="0" collapsed="false">
      <c r="B12" s="17" t="n">
        <v>60</v>
      </c>
      <c r="C12" s="218" t="s">
        <v>105</v>
      </c>
      <c r="D12" s="218" t="s">
        <v>105</v>
      </c>
      <c r="E12" s="218" t="s">
        <v>105</v>
      </c>
      <c r="F12" s="218" t="s">
        <v>105</v>
      </c>
      <c r="G12" s="218" t="s">
        <v>105</v>
      </c>
      <c r="I12" s="221"/>
      <c r="J12" s="17" t="n">
        <v>60</v>
      </c>
      <c r="K12" s="218" t="s">
        <v>101</v>
      </c>
      <c r="L12" s="218" t="s">
        <v>101</v>
      </c>
      <c r="M12" s="218" t="s">
        <v>105</v>
      </c>
      <c r="N12" s="218" t="s">
        <v>105</v>
      </c>
      <c r="O12" s="218" t="s">
        <v>105</v>
      </c>
    </row>
    <row r="13" customFormat="false" ht="12.75" hidden="false" customHeight="false" outlineLevel="0" collapsed="false">
      <c r="B13" s="17" t="n">
        <v>70</v>
      </c>
      <c r="C13" s="218" t="s">
        <v>105</v>
      </c>
      <c r="D13" s="218" t="s">
        <v>105</v>
      </c>
      <c r="E13" s="218" t="s">
        <v>105</v>
      </c>
      <c r="F13" s="218" t="s">
        <v>105</v>
      </c>
      <c r="G13" s="218" t="s">
        <v>105</v>
      </c>
      <c r="I13" s="221"/>
      <c r="J13" s="17" t="n">
        <v>70</v>
      </c>
      <c r="K13" s="218" t="s">
        <v>101</v>
      </c>
      <c r="L13" s="218" t="s">
        <v>105</v>
      </c>
      <c r="M13" s="218" t="s">
        <v>105</v>
      </c>
      <c r="N13" s="218" t="s">
        <v>105</v>
      </c>
      <c r="O13" s="218" t="s">
        <v>105</v>
      </c>
    </row>
    <row r="14" customFormat="false" ht="12.75" hidden="false" customHeight="false" outlineLevel="0" collapsed="false">
      <c r="C14" s="27"/>
      <c r="D14" s="27"/>
      <c r="E14" s="27"/>
      <c r="F14" s="27"/>
      <c r="G14" s="27"/>
      <c r="I14" s="27"/>
      <c r="K14" s="27"/>
      <c r="L14" s="27"/>
      <c r="M14" s="27"/>
      <c r="N14" s="27"/>
      <c r="O14" s="27"/>
    </row>
    <row r="16" customFormat="false" ht="14.25" hidden="false" customHeight="false" outlineLevel="0" collapsed="false">
      <c r="A16" s="211" t="n">
        <v>120</v>
      </c>
      <c r="B16" s="210"/>
      <c r="C16" s="209" t="s">
        <v>100</v>
      </c>
      <c r="D16" s="209"/>
      <c r="E16" s="209"/>
      <c r="F16" s="209"/>
      <c r="G16" s="209"/>
      <c r="I16" s="211"/>
      <c r="J16" s="210"/>
      <c r="K16" s="209" t="s">
        <v>30</v>
      </c>
      <c r="L16" s="209"/>
      <c r="M16" s="209"/>
      <c r="N16" s="209"/>
      <c r="O16" s="209"/>
    </row>
    <row r="17" customFormat="false" ht="12.75" hidden="false" customHeight="false" outlineLevel="0" collapsed="false">
      <c r="B17" s="215"/>
      <c r="C17" s="214" t="n">
        <v>20</v>
      </c>
      <c r="D17" s="214" t="n">
        <v>22</v>
      </c>
      <c r="E17" s="214" t="n">
        <v>24</v>
      </c>
      <c r="F17" s="214" t="n">
        <v>25</v>
      </c>
      <c r="G17" s="214" t="n">
        <v>26</v>
      </c>
      <c r="I17" s="214"/>
      <c r="J17" s="215"/>
      <c r="K17" s="214" t="n">
        <v>20</v>
      </c>
      <c r="L17" s="214" t="n">
        <v>22</v>
      </c>
      <c r="M17" s="214" t="n">
        <v>24</v>
      </c>
      <c r="N17" s="214" t="n">
        <v>25</v>
      </c>
      <c r="O17" s="214" t="n">
        <v>26</v>
      </c>
    </row>
    <row r="18" customFormat="false" ht="12.75" hidden="false" customHeight="false" outlineLevel="0" collapsed="false">
      <c r="B18" s="17" t="n">
        <v>0</v>
      </c>
      <c r="C18" s="218"/>
      <c r="D18" s="218" t="s">
        <v>101</v>
      </c>
      <c r="E18" s="218" t="s">
        <v>101</v>
      </c>
      <c r="F18" s="218" t="s">
        <v>101</v>
      </c>
      <c r="G18" s="218" t="s">
        <v>101</v>
      </c>
      <c r="I18" s="221"/>
      <c r="J18" s="17" t="n">
        <v>0</v>
      </c>
      <c r="K18" s="218" t="s">
        <v>105</v>
      </c>
      <c r="L18" s="218" t="s">
        <v>105</v>
      </c>
      <c r="M18" s="218" t="s">
        <v>101</v>
      </c>
      <c r="N18" s="218" t="s">
        <v>101</v>
      </c>
      <c r="O18" s="218" t="s">
        <v>101</v>
      </c>
    </row>
    <row r="19" customFormat="false" ht="12.75" hidden="false" customHeight="false" outlineLevel="0" collapsed="false">
      <c r="B19" s="17" t="n">
        <v>10</v>
      </c>
      <c r="C19" s="218" t="s">
        <v>101</v>
      </c>
      <c r="D19" s="218" t="s">
        <v>101</v>
      </c>
      <c r="E19" s="218" t="s">
        <v>101</v>
      </c>
      <c r="F19" s="218" t="s">
        <v>105</v>
      </c>
      <c r="G19" s="218" t="s">
        <v>101</v>
      </c>
      <c r="I19" s="221"/>
      <c r="J19" s="17" t="n">
        <v>10</v>
      </c>
      <c r="K19" s="218" t="s">
        <v>105</v>
      </c>
      <c r="L19" s="218" t="s">
        <v>105</v>
      </c>
      <c r="M19" s="218" t="s">
        <v>101</v>
      </c>
      <c r="N19" s="218" t="s">
        <v>101</v>
      </c>
      <c r="O19" s="218" t="s">
        <v>101</v>
      </c>
    </row>
    <row r="20" customFormat="false" ht="12.75" hidden="false" customHeight="false" outlineLevel="0" collapsed="false">
      <c r="B20" s="17" t="n">
        <v>20</v>
      </c>
      <c r="C20" s="218" t="s">
        <v>101</v>
      </c>
      <c r="D20" s="218" t="s">
        <v>101</v>
      </c>
      <c r="E20" s="218" t="s">
        <v>101</v>
      </c>
      <c r="F20" s="218" t="s">
        <v>105</v>
      </c>
      <c r="G20" s="218" t="s">
        <v>105</v>
      </c>
      <c r="I20" s="221"/>
      <c r="J20" s="17" t="n">
        <v>20</v>
      </c>
      <c r="K20" s="218" t="s">
        <v>105</v>
      </c>
      <c r="L20" s="218" t="s">
        <v>101</v>
      </c>
      <c r="M20" s="218" t="s">
        <v>101</v>
      </c>
      <c r="N20" s="218" t="s">
        <v>101</v>
      </c>
      <c r="O20" s="218" t="s">
        <v>101</v>
      </c>
    </row>
    <row r="21" customFormat="false" ht="12.75" hidden="false" customHeight="false" outlineLevel="0" collapsed="false">
      <c r="B21" s="17" t="n">
        <v>30</v>
      </c>
      <c r="C21" s="218" t="s">
        <v>101</v>
      </c>
      <c r="D21" s="218" t="s">
        <v>101</v>
      </c>
      <c r="E21" s="218" t="s">
        <v>105</v>
      </c>
      <c r="F21" s="218" t="s">
        <v>105</v>
      </c>
      <c r="G21" s="218" t="s">
        <v>105</v>
      </c>
      <c r="I21" s="221"/>
      <c r="J21" s="17" t="n">
        <v>30</v>
      </c>
      <c r="K21" s="218" t="s">
        <v>105</v>
      </c>
      <c r="L21" s="218" t="s">
        <v>101</v>
      </c>
      <c r="M21" s="218" t="s">
        <v>101</v>
      </c>
      <c r="N21" s="218" t="s">
        <v>101</v>
      </c>
      <c r="O21" s="218" t="s">
        <v>105</v>
      </c>
    </row>
    <row r="22" customFormat="false" ht="12.75" hidden="false" customHeight="false" outlineLevel="0" collapsed="false">
      <c r="B22" s="17" t="n">
        <v>40</v>
      </c>
      <c r="C22" s="218" t="s">
        <v>101</v>
      </c>
      <c r="D22" s="218" t="s">
        <v>101</v>
      </c>
      <c r="E22" s="218" t="s">
        <v>105</v>
      </c>
      <c r="F22" s="218" t="s">
        <v>105</v>
      </c>
      <c r="G22" s="218" t="s">
        <v>105</v>
      </c>
      <c r="I22" s="221"/>
      <c r="J22" s="17" t="n">
        <v>40</v>
      </c>
      <c r="K22" s="218" t="s">
        <v>101</v>
      </c>
      <c r="L22" s="218" t="s">
        <v>101</v>
      </c>
      <c r="M22" s="218" t="s">
        <v>101</v>
      </c>
      <c r="N22" s="218" t="s">
        <v>105</v>
      </c>
      <c r="O22" s="218" t="s">
        <v>105</v>
      </c>
    </row>
    <row r="23" customFormat="false" ht="12.75" hidden="false" customHeight="false" outlineLevel="0" collapsed="false">
      <c r="B23" s="17" t="n">
        <v>50</v>
      </c>
      <c r="C23" s="218" t="s">
        <v>101</v>
      </c>
      <c r="D23" s="218" t="s">
        <v>105</v>
      </c>
      <c r="E23" s="218" t="s">
        <v>105</v>
      </c>
      <c r="F23" s="218" t="s">
        <v>105</v>
      </c>
      <c r="G23" s="218" t="s">
        <v>105</v>
      </c>
      <c r="I23" s="221"/>
      <c r="J23" s="17" t="n">
        <v>50</v>
      </c>
      <c r="K23" s="218" t="s">
        <v>101</v>
      </c>
      <c r="L23" s="218" t="s">
        <v>101</v>
      </c>
      <c r="M23" s="218" t="s">
        <v>101</v>
      </c>
      <c r="N23" s="218" t="s">
        <v>105</v>
      </c>
      <c r="O23" s="218" t="s">
        <v>105</v>
      </c>
    </row>
    <row r="24" customFormat="false" ht="12.75" hidden="false" customHeight="false" outlineLevel="0" collapsed="false">
      <c r="B24" s="17" t="n">
        <v>60</v>
      </c>
      <c r="C24" s="218" t="s">
        <v>101</v>
      </c>
      <c r="D24" s="218" t="s">
        <v>105</v>
      </c>
      <c r="E24" s="218" t="s">
        <v>105</v>
      </c>
      <c r="F24" s="218" t="s">
        <v>105</v>
      </c>
      <c r="G24" s="218" t="s">
        <v>105</v>
      </c>
      <c r="I24" s="221"/>
      <c r="J24" s="17" t="n">
        <v>60</v>
      </c>
      <c r="K24" s="218" t="s">
        <v>101</v>
      </c>
      <c r="L24" s="218" t="s">
        <v>101</v>
      </c>
      <c r="M24" s="218" t="s">
        <v>105</v>
      </c>
      <c r="N24" s="218" t="s">
        <v>105</v>
      </c>
      <c r="O24" s="218" t="s">
        <v>105</v>
      </c>
    </row>
    <row r="25" customFormat="false" ht="12.75" hidden="false" customHeight="false" outlineLevel="0" collapsed="false">
      <c r="B25" s="17" t="n">
        <v>70</v>
      </c>
      <c r="C25" s="218" t="s">
        <v>101</v>
      </c>
      <c r="D25" s="218" t="s">
        <v>105</v>
      </c>
      <c r="E25" s="218" t="s">
        <v>105</v>
      </c>
      <c r="F25" s="218" t="s">
        <v>105</v>
      </c>
      <c r="G25" s="218" t="s">
        <v>105</v>
      </c>
      <c r="I25" s="221"/>
      <c r="J25" s="17" t="n">
        <v>70</v>
      </c>
      <c r="K25" s="218" t="s">
        <v>101</v>
      </c>
      <c r="L25" s="218" t="s">
        <v>101</v>
      </c>
      <c r="M25" s="218" t="s">
        <v>105</v>
      </c>
      <c r="N25" s="218" t="s">
        <v>105</v>
      </c>
      <c r="O25" s="218" t="s">
        <v>105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  <c r="I26" s="27"/>
      <c r="K26" s="27"/>
      <c r="L26" s="27"/>
      <c r="M26" s="27"/>
      <c r="N26" s="27"/>
      <c r="O26" s="27"/>
    </row>
    <row r="28" customFormat="false" ht="14.25" hidden="false" customHeight="false" outlineLevel="0" collapsed="false">
      <c r="A28" s="211" t="n">
        <v>150</v>
      </c>
      <c r="B28" s="210"/>
      <c r="C28" s="209" t="s">
        <v>100</v>
      </c>
      <c r="D28" s="209"/>
      <c r="E28" s="209"/>
      <c r="F28" s="209"/>
      <c r="G28" s="209"/>
      <c r="I28" s="211"/>
      <c r="J28" s="210"/>
      <c r="K28" s="209" t="s">
        <v>30</v>
      </c>
      <c r="L28" s="209"/>
      <c r="M28" s="209"/>
      <c r="N28" s="209"/>
      <c r="O28" s="209"/>
    </row>
    <row r="29" customFormat="false" ht="12.75" hidden="false" customHeight="false" outlineLevel="0" collapsed="false">
      <c r="B29" s="215"/>
      <c r="C29" s="214" t="n">
        <v>20</v>
      </c>
      <c r="D29" s="214" t="n">
        <v>22</v>
      </c>
      <c r="E29" s="214" t="n">
        <v>24</v>
      </c>
      <c r="F29" s="214" t="n">
        <v>25</v>
      </c>
      <c r="G29" s="214" t="n">
        <v>26</v>
      </c>
      <c r="I29" s="214"/>
      <c r="J29" s="215"/>
      <c r="K29" s="214" t="n">
        <v>20</v>
      </c>
      <c r="L29" s="214" t="n">
        <v>22</v>
      </c>
      <c r="M29" s="214" t="n">
        <v>24</v>
      </c>
      <c r="N29" s="214" t="n">
        <v>25</v>
      </c>
      <c r="O29" s="214" t="n">
        <v>26</v>
      </c>
    </row>
    <row r="30" customFormat="false" ht="12.75" hidden="false" customHeight="false" outlineLevel="0" collapsed="false">
      <c r="B30" s="17" t="n">
        <v>0</v>
      </c>
      <c r="C30" s="218" t="s">
        <v>105</v>
      </c>
      <c r="D30" s="218" t="s">
        <v>105</v>
      </c>
      <c r="E30" s="218" t="s">
        <v>101</v>
      </c>
      <c r="F30" s="218" t="s">
        <v>101</v>
      </c>
      <c r="G30" s="218" t="s">
        <v>101</v>
      </c>
      <c r="I30" s="221"/>
      <c r="J30" s="17" t="n">
        <v>0</v>
      </c>
      <c r="K30" s="218" t="s">
        <v>105</v>
      </c>
      <c r="L30" s="218" t="s">
        <v>105</v>
      </c>
      <c r="M30" s="218" t="s">
        <v>105</v>
      </c>
      <c r="N30" s="218" t="s">
        <v>105</v>
      </c>
      <c r="O30" s="218" t="s">
        <v>105</v>
      </c>
    </row>
    <row r="31" customFormat="false" ht="12.75" hidden="false" customHeight="false" outlineLevel="0" collapsed="false">
      <c r="B31" s="17" t="n">
        <v>10</v>
      </c>
      <c r="C31" s="218" t="s">
        <v>105</v>
      </c>
      <c r="D31" s="218" t="s">
        <v>105</v>
      </c>
      <c r="E31" s="218" t="s">
        <v>101</v>
      </c>
      <c r="F31" s="218" t="s">
        <v>101</v>
      </c>
      <c r="G31" s="218" t="s">
        <v>101</v>
      </c>
      <c r="I31" s="221"/>
      <c r="J31" s="17" t="n">
        <v>10</v>
      </c>
      <c r="K31" s="218" t="s">
        <v>105</v>
      </c>
      <c r="L31" s="218" t="s">
        <v>105</v>
      </c>
      <c r="M31" s="218" t="s">
        <v>105</v>
      </c>
      <c r="N31" s="218" t="s">
        <v>105</v>
      </c>
      <c r="O31" s="218" t="s">
        <v>105</v>
      </c>
    </row>
    <row r="32" customFormat="false" ht="12.75" hidden="false" customHeight="false" outlineLevel="0" collapsed="false">
      <c r="B32" s="17" t="n">
        <v>20</v>
      </c>
      <c r="C32" s="218" t="s">
        <v>105</v>
      </c>
      <c r="D32" s="218" t="s">
        <v>101</v>
      </c>
      <c r="E32" s="218" t="s">
        <v>101</v>
      </c>
      <c r="F32" s="218" t="s">
        <v>101</v>
      </c>
      <c r="G32" s="218" t="s">
        <v>105</v>
      </c>
      <c r="I32" s="221"/>
      <c r="J32" s="17" t="n">
        <v>20</v>
      </c>
      <c r="K32" s="218" t="s">
        <v>105</v>
      </c>
      <c r="L32" s="218" t="s">
        <v>105</v>
      </c>
      <c r="M32" s="218" t="s">
        <v>105</v>
      </c>
      <c r="N32" s="218" t="s">
        <v>105</v>
      </c>
      <c r="O32" s="218" t="s">
        <v>105</v>
      </c>
    </row>
    <row r="33" customFormat="false" ht="12.75" hidden="false" customHeight="false" outlineLevel="0" collapsed="false">
      <c r="B33" s="17" t="n">
        <v>30</v>
      </c>
      <c r="C33" s="218" t="s">
        <v>105</v>
      </c>
      <c r="D33" s="218" t="s">
        <v>101</v>
      </c>
      <c r="E33" s="218" t="s">
        <v>101</v>
      </c>
      <c r="F33" s="218" t="s">
        <v>105</v>
      </c>
      <c r="G33" s="218" t="s">
        <v>105</v>
      </c>
      <c r="I33" s="221"/>
      <c r="J33" s="17" t="n">
        <v>30</v>
      </c>
      <c r="K33" s="218" t="s">
        <v>105</v>
      </c>
      <c r="L33" s="218" t="s">
        <v>105</v>
      </c>
      <c r="M33" s="218" t="s">
        <v>105</v>
      </c>
      <c r="N33" s="218" t="s">
        <v>105</v>
      </c>
      <c r="O33" s="218" t="s">
        <v>105</v>
      </c>
    </row>
    <row r="34" customFormat="false" ht="12.75" hidden="false" customHeight="false" outlineLevel="0" collapsed="false">
      <c r="B34" s="17" t="n">
        <v>40</v>
      </c>
      <c r="C34" s="218" t="s">
        <v>101</v>
      </c>
      <c r="D34" s="218" t="s">
        <v>101</v>
      </c>
      <c r="E34" s="218" t="s">
        <v>105</v>
      </c>
      <c r="F34" s="218" t="s">
        <v>105</v>
      </c>
      <c r="G34" s="218" t="s">
        <v>105</v>
      </c>
      <c r="I34" s="221"/>
      <c r="J34" s="17" t="n">
        <v>40</v>
      </c>
      <c r="K34" s="218" t="s">
        <v>105</v>
      </c>
      <c r="L34" s="218" t="s">
        <v>105</v>
      </c>
      <c r="M34" s="218" t="s">
        <v>105</v>
      </c>
      <c r="N34" s="218" t="s">
        <v>105</v>
      </c>
      <c r="O34" s="218" t="s">
        <v>105</v>
      </c>
    </row>
    <row r="35" customFormat="false" ht="12.75" hidden="false" customHeight="false" outlineLevel="0" collapsed="false">
      <c r="B35" s="17" t="n">
        <v>50</v>
      </c>
      <c r="C35" s="218" t="s">
        <v>101</v>
      </c>
      <c r="D35" s="218" t="s">
        <v>101</v>
      </c>
      <c r="E35" s="218" t="s">
        <v>105</v>
      </c>
      <c r="F35" s="218" t="s">
        <v>105</v>
      </c>
      <c r="G35" s="218" t="s">
        <v>105</v>
      </c>
      <c r="I35" s="221"/>
      <c r="J35" s="17" t="n">
        <v>50</v>
      </c>
      <c r="K35" s="218" t="s">
        <v>105</v>
      </c>
      <c r="L35" s="218" t="s">
        <v>105</v>
      </c>
      <c r="M35" s="218" t="s">
        <v>105</v>
      </c>
      <c r="N35" s="218" t="s">
        <v>105</v>
      </c>
      <c r="O35" s="218" t="s">
        <v>105</v>
      </c>
    </row>
    <row r="36" customFormat="false" ht="12.75" hidden="false" customHeight="false" outlineLevel="0" collapsed="false">
      <c r="B36" s="17" t="n">
        <v>60</v>
      </c>
      <c r="C36" s="218" t="s">
        <v>101</v>
      </c>
      <c r="D36" s="218" t="s">
        <v>101</v>
      </c>
      <c r="E36" s="218" t="s">
        <v>105</v>
      </c>
      <c r="F36" s="218" t="s">
        <v>105</v>
      </c>
      <c r="G36" s="218" t="s">
        <v>105</v>
      </c>
      <c r="I36" s="221"/>
      <c r="J36" s="17" t="n">
        <v>60</v>
      </c>
      <c r="K36" s="218" t="s">
        <v>105</v>
      </c>
      <c r="L36" s="218" t="s">
        <v>105</v>
      </c>
      <c r="M36" s="218" t="s">
        <v>105</v>
      </c>
      <c r="N36" s="218" t="s">
        <v>105</v>
      </c>
      <c r="O36" s="218" t="s">
        <v>105</v>
      </c>
    </row>
    <row r="37" customFormat="false" ht="12.75" hidden="false" customHeight="false" outlineLevel="0" collapsed="false">
      <c r="B37" s="17" t="n">
        <v>70</v>
      </c>
      <c r="C37" s="218" t="s">
        <v>101</v>
      </c>
      <c r="D37" s="218" t="s">
        <v>105</v>
      </c>
      <c r="E37" s="218" t="s">
        <v>105</v>
      </c>
      <c r="F37" s="218" t="s">
        <v>105</v>
      </c>
      <c r="G37" s="218" t="s">
        <v>105</v>
      </c>
      <c r="I37" s="221"/>
      <c r="J37" s="17" t="n">
        <v>70</v>
      </c>
      <c r="K37" s="218" t="s">
        <v>105</v>
      </c>
      <c r="L37" s="218" t="s">
        <v>105</v>
      </c>
      <c r="M37" s="218" t="s">
        <v>105</v>
      </c>
      <c r="N37" s="218" t="s">
        <v>105</v>
      </c>
      <c r="O37" s="218" t="s">
        <v>105</v>
      </c>
    </row>
    <row r="38" customFormat="false" ht="12.75" hidden="false" customHeight="false" outlineLevel="0" collapsed="false">
      <c r="B38" s="0"/>
      <c r="J38" s="0"/>
    </row>
    <row r="39" customFormat="false" ht="13.5" hidden="false" customHeight="false" outlineLevel="0" collapsed="false">
      <c r="A39" s="222"/>
      <c r="B39" s="223"/>
      <c r="C39" s="222"/>
      <c r="D39" s="222"/>
      <c r="E39" s="222"/>
      <c r="F39" s="222"/>
      <c r="G39" s="222"/>
      <c r="I39" s="222"/>
      <c r="J39" s="223"/>
      <c r="K39" s="222"/>
      <c r="L39" s="222"/>
      <c r="M39" s="222"/>
      <c r="N39" s="222"/>
      <c r="O39" s="222"/>
    </row>
    <row r="40" customFormat="false" ht="13.5" hidden="false" customHeight="false" outlineLevel="0" collapsed="false">
      <c r="J40" s="0"/>
    </row>
    <row r="41" customFormat="false" ht="12.75" hidden="false" customHeight="false" outlineLevel="0" collapsed="false">
      <c r="C41" s="17"/>
      <c r="D41" s="17"/>
      <c r="E41" s="17"/>
      <c r="F41" s="17"/>
      <c r="G41" s="17"/>
      <c r="I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5" hidden="false" customHeight="false" outlineLevel="0" collapsed="false">
      <c r="C42" s="17"/>
      <c r="D42" s="17"/>
      <c r="E42" s="224" t="n">
        <v>13</v>
      </c>
      <c r="F42" s="116" t="s">
        <v>106</v>
      </c>
      <c r="G42" s="116" t="s">
        <v>50</v>
      </c>
      <c r="H42" s="116"/>
      <c r="I42" s="116"/>
      <c r="J42" s="116"/>
      <c r="K42" s="119" t="n">
        <v>195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5" hidden="false" customHeight="false" outlineLevel="0" collapsed="false">
      <c r="B43" s="17" t="s">
        <v>107</v>
      </c>
      <c r="C43" s="17"/>
      <c r="D43" s="17"/>
      <c r="E43" s="224" t="n">
        <v>12</v>
      </c>
      <c r="F43" s="225" t="n">
        <v>2100100</v>
      </c>
      <c r="G43" s="225" t="s">
        <v>64</v>
      </c>
      <c r="H43" s="225"/>
      <c r="I43" s="225"/>
      <c r="J43" s="225"/>
      <c r="K43" s="121" t="n">
        <v>21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s="211" customFormat="true" ht="14.25" hidden="false" customHeight="false" outlineLevel="0" collapsed="false">
      <c r="A44" s="211" t="n">
        <v>90</v>
      </c>
      <c r="B44" s="210"/>
      <c r="C44" s="209" t="s">
        <v>100</v>
      </c>
      <c r="D44" s="209"/>
      <c r="E44" s="209"/>
      <c r="F44" s="209"/>
      <c r="G44" s="209"/>
      <c r="J44" s="210"/>
      <c r="K44" s="209" t="s">
        <v>30</v>
      </c>
      <c r="L44" s="209"/>
      <c r="M44" s="209"/>
      <c r="N44" s="209"/>
      <c r="O44" s="209"/>
    </row>
    <row r="45" s="214" customFormat="true" ht="12.75" hidden="false" customHeight="false" outlineLevel="0" collapsed="false">
      <c r="B45" s="215"/>
      <c r="C45" s="214" t="n">
        <v>20</v>
      </c>
      <c r="D45" s="214" t="n">
        <v>22</v>
      </c>
      <c r="E45" s="214" t="n">
        <v>24</v>
      </c>
      <c r="F45" s="214" t="n">
        <v>25</v>
      </c>
      <c r="G45" s="214" t="n">
        <v>26</v>
      </c>
      <c r="J45" s="215"/>
      <c r="K45" s="214" t="n">
        <v>20</v>
      </c>
      <c r="L45" s="214" t="n">
        <v>22</v>
      </c>
      <c r="M45" s="214" t="n">
        <v>24</v>
      </c>
      <c r="N45" s="214" t="n">
        <v>25</v>
      </c>
      <c r="O45" s="214" t="n">
        <v>26</v>
      </c>
    </row>
    <row r="46" customFormat="false" ht="12.75" hidden="false" customHeight="false" outlineLevel="0" collapsed="false">
      <c r="B46" s="17" t="n">
        <v>0</v>
      </c>
      <c r="C46" s="218" t="s">
        <v>101</v>
      </c>
      <c r="D46" s="218" t="s">
        <v>101</v>
      </c>
      <c r="E46" s="218" t="s">
        <v>101</v>
      </c>
      <c r="F46" s="218" t="s">
        <v>105</v>
      </c>
      <c r="G46" s="218" t="n">
        <v>13</v>
      </c>
      <c r="I46" s="221"/>
      <c r="J46" s="17" t="n">
        <v>0</v>
      </c>
      <c r="K46" s="218" t="s">
        <v>105</v>
      </c>
      <c r="L46" s="218" t="s">
        <v>105</v>
      </c>
      <c r="M46" s="218" t="s">
        <v>101</v>
      </c>
      <c r="N46" s="218" t="s">
        <v>101</v>
      </c>
      <c r="O46" s="218" t="s">
        <v>101</v>
      </c>
    </row>
    <row r="47" customFormat="false" ht="12.75" hidden="false" customHeight="false" outlineLevel="0" collapsed="false">
      <c r="B47" s="17" t="n">
        <v>10</v>
      </c>
      <c r="C47" s="218" t="s">
        <v>101</v>
      </c>
      <c r="D47" s="218" t="s">
        <v>101</v>
      </c>
      <c r="E47" s="218" t="s">
        <v>105</v>
      </c>
      <c r="F47" s="218" t="n">
        <v>13</v>
      </c>
      <c r="G47" s="218" t="n">
        <v>13</v>
      </c>
      <c r="I47" s="221"/>
      <c r="J47" s="17" t="n">
        <v>10</v>
      </c>
      <c r="K47" s="218" t="s">
        <v>105</v>
      </c>
      <c r="L47" s="218" t="s">
        <v>101</v>
      </c>
      <c r="M47" s="218" t="s">
        <v>101</v>
      </c>
      <c r="N47" s="218" t="s">
        <v>101</v>
      </c>
      <c r="O47" s="218" t="s">
        <v>101</v>
      </c>
    </row>
    <row r="48" customFormat="false" ht="12.75" hidden="false" customHeight="false" outlineLevel="0" collapsed="false">
      <c r="B48" s="17" t="n">
        <v>20</v>
      </c>
      <c r="C48" s="218" t="s">
        <v>101</v>
      </c>
      <c r="D48" s="218" t="s">
        <v>101</v>
      </c>
      <c r="E48" s="218" t="s">
        <v>105</v>
      </c>
      <c r="F48" s="218" t="n">
        <v>13</v>
      </c>
      <c r="G48" s="218" t="s">
        <v>105</v>
      </c>
      <c r="I48" s="221"/>
      <c r="J48" s="17" t="n">
        <v>20</v>
      </c>
      <c r="K48" s="218" t="s">
        <v>105</v>
      </c>
      <c r="L48" s="218" t="s">
        <v>101</v>
      </c>
      <c r="M48" s="218" t="s">
        <v>101</v>
      </c>
      <c r="N48" s="218" t="s">
        <v>101</v>
      </c>
      <c r="O48" s="218" t="s">
        <v>105</v>
      </c>
    </row>
    <row r="49" customFormat="false" ht="12.75" hidden="false" customHeight="false" outlineLevel="0" collapsed="false">
      <c r="B49" s="17" t="n">
        <v>30</v>
      </c>
      <c r="C49" s="218" t="s">
        <v>101</v>
      </c>
      <c r="D49" s="218" t="s">
        <v>101</v>
      </c>
      <c r="E49" s="218" t="n">
        <v>13</v>
      </c>
      <c r="F49" s="218" t="s">
        <v>105</v>
      </c>
      <c r="G49" s="218" t="s">
        <v>105</v>
      </c>
      <c r="I49" s="221"/>
      <c r="J49" s="17" t="n">
        <v>30</v>
      </c>
      <c r="K49" s="218" t="s">
        <v>101</v>
      </c>
      <c r="L49" s="218" t="s">
        <v>101</v>
      </c>
      <c r="M49" s="218" t="s">
        <v>101</v>
      </c>
      <c r="N49" s="218" t="s">
        <v>105</v>
      </c>
      <c r="O49" s="218" t="n">
        <v>13</v>
      </c>
    </row>
    <row r="50" customFormat="false" ht="12.75" hidden="false" customHeight="false" outlineLevel="0" collapsed="false">
      <c r="B50" s="17" t="n">
        <v>40</v>
      </c>
      <c r="C50" s="218" t="s">
        <v>101</v>
      </c>
      <c r="D50" s="218" t="s">
        <v>105</v>
      </c>
      <c r="E50" s="218" t="s">
        <v>105</v>
      </c>
      <c r="F50" s="218" t="s">
        <v>105</v>
      </c>
      <c r="G50" s="218" t="s">
        <v>105</v>
      </c>
      <c r="I50" s="221"/>
      <c r="J50" s="17" t="n">
        <v>40</v>
      </c>
      <c r="K50" s="218" t="s">
        <v>101</v>
      </c>
      <c r="L50" s="218" t="s">
        <v>101</v>
      </c>
      <c r="M50" s="218" t="s">
        <v>105</v>
      </c>
      <c r="N50" s="218" t="n">
        <v>13</v>
      </c>
      <c r="O50" s="218" t="n">
        <v>13</v>
      </c>
    </row>
    <row r="51" customFormat="false" ht="12.75" hidden="false" customHeight="false" outlineLevel="0" collapsed="false">
      <c r="B51" s="17" t="n">
        <v>50</v>
      </c>
      <c r="C51" s="218" t="s">
        <v>101</v>
      </c>
      <c r="D51" s="218" t="n">
        <v>13</v>
      </c>
      <c r="E51" s="218" t="s">
        <v>105</v>
      </c>
      <c r="F51" s="218" t="s">
        <v>105</v>
      </c>
      <c r="G51" s="218" t="s">
        <v>105</v>
      </c>
      <c r="I51" s="221"/>
      <c r="J51" s="17" t="n">
        <v>50</v>
      </c>
      <c r="K51" s="218" t="s">
        <v>101</v>
      </c>
      <c r="L51" s="218" t="s">
        <v>101</v>
      </c>
      <c r="M51" s="218" t="s">
        <v>105</v>
      </c>
      <c r="N51" s="218" t="n">
        <v>13</v>
      </c>
      <c r="O51" s="218" t="s">
        <v>105</v>
      </c>
    </row>
    <row r="52" customFormat="false" ht="12.75" hidden="false" customHeight="false" outlineLevel="0" collapsed="false">
      <c r="B52" s="17" t="n">
        <v>60</v>
      </c>
      <c r="C52" s="218" t="s">
        <v>105</v>
      </c>
      <c r="D52" s="218" t="n">
        <v>13</v>
      </c>
      <c r="E52" s="218" t="s">
        <v>105</v>
      </c>
      <c r="F52" s="218" t="s">
        <v>105</v>
      </c>
      <c r="G52" s="218" t="s">
        <v>105</v>
      </c>
      <c r="I52" s="221"/>
      <c r="J52" s="17" t="n">
        <v>60</v>
      </c>
      <c r="K52" s="218" t="s">
        <v>101</v>
      </c>
      <c r="L52" s="218" t="s">
        <v>101</v>
      </c>
      <c r="M52" s="218" t="n">
        <v>13</v>
      </c>
      <c r="N52" s="218" t="s">
        <v>105</v>
      </c>
      <c r="O52" s="218" t="s">
        <v>105</v>
      </c>
    </row>
    <row r="53" customFormat="false" ht="12.75" hidden="false" customHeight="false" outlineLevel="0" collapsed="false">
      <c r="B53" s="17" t="n">
        <v>70</v>
      </c>
      <c r="C53" s="218" t="n">
        <v>13</v>
      </c>
      <c r="D53" s="218" t="s">
        <v>105</v>
      </c>
      <c r="E53" s="218" t="s">
        <v>105</v>
      </c>
      <c r="F53" s="218" t="s">
        <v>105</v>
      </c>
      <c r="G53" s="218" t="s">
        <v>105</v>
      </c>
      <c r="I53" s="221"/>
      <c r="J53" s="17" t="n">
        <v>70</v>
      </c>
      <c r="K53" s="218" t="s">
        <v>101</v>
      </c>
      <c r="L53" s="218" t="s">
        <v>105</v>
      </c>
      <c r="M53" s="218" t="s">
        <v>105</v>
      </c>
      <c r="N53" s="218" t="s">
        <v>105</v>
      </c>
      <c r="O53" s="218" t="s">
        <v>105</v>
      </c>
    </row>
    <row r="54" customFormat="false" ht="12.75" hidden="false" customHeight="false" outlineLevel="0" collapsed="false">
      <c r="C54" s="27"/>
      <c r="D54" s="27"/>
      <c r="E54" s="27"/>
      <c r="F54" s="27"/>
      <c r="G54" s="27"/>
      <c r="I54" s="27"/>
      <c r="K54" s="27"/>
      <c r="L54" s="27"/>
      <c r="M54" s="27"/>
      <c r="N54" s="27"/>
      <c r="O54" s="27"/>
    </row>
    <row r="56" customFormat="false" ht="14.25" hidden="false" customHeight="false" outlineLevel="0" collapsed="false">
      <c r="A56" s="211" t="n">
        <v>120</v>
      </c>
      <c r="B56" s="210"/>
      <c r="C56" s="209" t="s">
        <v>100</v>
      </c>
      <c r="D56" s="209"/>
      <c r="E56" s="209"/>
      <c r="F56" s="209"/>
      <c r="G56" s="209"/>
      <c r="I56" s="211"/>
      <c r="J56" s="210"/>
      <c r="K56" s="209" t="s">
        <v>30</v>
      </c>
      <c r="L56" s="209"/>
      <c r="M56" s="209"/>
      <c r="N56" s="209"/>
      <c r="O56" s="209"/>
    </row>
    <row r="57" customFormat="false" ht="12.75" hidden="false" customHeight="false" outlineLevel="0" collapsed="false">
      <c r="B57" s="215"/>
      <c r="C57" s="214" t="n">
        <v>20</v>
      </c>
      <c r="D57" s="214" t="n">
        <v>22</v>
      </c>
      <c r="E57" s="214" t="n">
        <v>24</v>
      </c>
      <c r="F57" s="214" t="n">
        <v>25</v>
      </c>
      <c r="G57" s="214" t="n">
        <v>26</v>
      </c>
      <c r="I57" s="214"/>
      <c r="J57" s="215"/>
      <c r="K57" s="214" t="n">
        <v>20</v>
      </c>
      <c r="L57" s="214" t="n">
        <v>22</v>
      </c>
      <c r="M57" s="214" t="n">
        <v>24</v>
      </c>
      <c r="N57" s="214" t="n">
        <v>25</v>
      </c>
      <c r="O57" s="214" t="n">
        <v>26</v>
      </c>
    </row>
    <row r="58" customFormat="false" ht="12.75" hidden="false" customHeight="false" outlineLevel="0" collapsed="false">
      <c r="B58" s="17" t="n">
        <v>0</v>
      </c>
      <c r="C58" s="218"/>
      <c r="D58" s="218" t="s">
        <v>101</v>
      </c>
      <c r="E58" s="218" t="s">
        <v>101</v>
      </c>
      <c r="F58" s="218" t="s">
        <v>101</v>
      </c>
      <c r="G58" s="218" t="s">
        <v>101</v>
      </c>
      <c r="I58" s="221"/>
      <c r="J58" s="17" t="n">
        <v>0</v>
      </c>
      <c r="K58" s="218" t="s">
        <v>105</v>
      </c>
      <c r="L58" s="218" t="s">
        <v>105</v>
      </c>
      <c r="M58" s="218" t="s">
        <v>101</v>
      </c>
      <c r="N58" s="218" t="s">
        <v>101</v>
      </c>
      <c r="O58" s="218" t="s">
        <v>101</v>
      </c>
    </row>
    <row r="59" customFormat="false" ht="12.75" hidden="false" customHeight="false" outlineLevel="0" collapsed="false">
      <c r="B59" s="17" t="n">
        <v>10</v>
      </c>
      <c r="C59" s="218" t="s">
        <v>101</v>
      </c>
      <c r="D59" s="218" t="s">
        <v>101</v>
      </c>
      <c r="E59" s="218" t="s">
        <v>101</v>
      </c>
      <c r="F59" s="218" t="s">
        <v>101</v>
      </c>
      <c r="G59" s="218" t="s">
        <v>101</v>
      </c>
      <c r="I59" s="221"/>
      <c r="J59" s="17" t="n">
        <v>10</v>
      </c>
      <c r="K59" s="218" t="s">
        <v>105</v>
      </c>
      <c r="L59" s="218" t="s">
        <v>105</v>
      </c>
      <c r="M59" s="218" t="s">
        <v>101</v>
      </c>
      <c r="N59" s="218" t="s">
        <v>101</v>
      </c>
      <c r="O59" s="218" t="s">
        <v>101</v>
      </c>
    </row>
    <row r="60" customFormat="false" ht="12.75" hidden="false" customHeight="false" outlineLevel="0" collapsed="false">
      <c r="B60" s="17" t="n">
        <v>20</v>
      </c>
      <c r="C60" s="218" t="s">
        <v>101</v>
      </c>
      <c r="D60" s="218" t="s">
        <v>101</v>
      </c>
      <c r="E60" s="218" t="s">
        <v>101</v>
      </c>
      <c r="F60" s="218" t="s">
        <v>101</v>
      </c>
      <c r="G60" s="218" t="s">
        <v>105</v>
      </c>
      <c r="I60" s="221"/>
      <c r="J60" s="17" t="n">
        <v>20</v>
      </c>
      <c r="K60" s="218" t="s">
        <v>105</v>
      </c>
      <c r="L60" s="218" t="s">
        <v>101</v>
      </c>
      <c r="M60" s="218" t="s">
        <v>101</v>
      </c>
      <c r="N60" s="218" t="s">
        <v>101</v>
      </c>
      <c r="O60" s="218" t="s">
        <v>101</v>
      </c>
    </row>
    <row r="61" customFormat="false" ht="12.75" hidden="false" customHeight="false" outlineLevel="0" collapsed="false">
      <c r="B61" s="17" t="n">
        <v>30</v>
      </c>
      <c r="C61" s="218" t="s">
        <v>101</v>
      </c>
      <c r="D61" s="218" t="s">
        <v>101</v>
      </c>
      <c r="E61" s="218" t="s">
        <v>105</v>
      </c>
      <c r="F61" s="218" t="n">
        <v>12</v>
      </c>
      <c r="G61" s="218" t="s">
        <v>105</v>
      </c>
      <c r="I61" s="221"/>
      <c r="J61" s="17" t="n">
        <v>30</v>
      </c>
      <c r="K61" s="218" t="s">
        <v>105</v>
      </c>
      <c r="L61" s="218" t="s">
        <v>101</v>
      </c>
      <c r="M61" s="218" t="s">
        <v>101</v>
      </c>
      <c r="N61" s="218" t="s">
        <v>101</v>
      </c>
      <c r="O61" s="218" t="s">
        <v>105</v>
      </c>
    </row>
    <row r="62" customFormat="false" ht="12.75" hidden="false" customHeight="false" outlineLevel="0" collapsed="false">
      <c r="B62" s="17" t="n">
        <v>40</v>
      </c>
      <c r="C62" s="218" t="s">
        <v>101</v>
      </c>
      <c r="D62" s="218" t="s">
        <v>101</v>
      </c>
      <c r="E62" s="218" t="s">
        <v>105</v>
      </c>
      <c r="F62" s="218" t="n">
        <v>12</v>
      </c>
      <c r="G62" s="218" t="s">
        <v>105</v>
      </c>
      <c r="I62" s="221"/>
      <c r="J62" s="17" t="n">
        <v>40</v>
      </c>
      <c r="K62" s="218" t="s">
        <v>101</v>
      </c>
      <c r="L62" s="218" t="s">
        <v>101</v>
      </c>
      <c r="M62" s="218" t="s">
        <v>101</v>
      </c>
      <c r="N62" s="218" t="s">
        <v>105</v>
      </c>
      <c r="O62" s="218" t="s">
        <v>105</v>
      </c>
    </row>
    <row r="63" customFormat="false" ht="12.75" hidden="false" customHeight="false" outlineLevel="0" collapsed="false">
      <c r="B63" s="17" t="n">
        <v>50</v>
      </c>
      <c r="C63" s="218" t="s">
        <v>101</v>
      </c>
      <c r="D63" s="218" t="s">
        <v>105</v>
      </c>
      <c r="E63" s="218" t="n">
        <v>12</v>
      </c>
      <c r="F63" s="218" t="s">
        <v>105</v>
      </c>
      <c r="G63" s="218" t="s">
        <v>105</v>
      </c>
      <c r="I63" s="221"/>
      <c r="J63" s="17" t="n">
        <v>50</v>
      </c>
      <c r="K63" s="218" t="s">
        <v>101</v>
      </c>
      <c r="L63" s="218" t="s">
        <v>101</v>
      </c>
      <c r="M63" s="218" t="s">
        <v>101</v>
      </c>
      <c r="N63" s="218" t="s">
        <v>105</v>
      </c>
      <c r="O63" s="218" t="n">
        <v>12</v>
      </c>
    </row>
    <row r="64" customFormat="false" ht="12.75" hidden="false" customHeight="false" outlineLevel="0" collapsed="false">
      <c r="B64" s="17" t="n">
        <v>60</v>
      </c>
      <c r="C64" s="218" t="s">
        <v>101</v>
      </c>
      <c r="D64" s="218" t="s">
        <v>105</v>
      </c>
      <c r="E64" s="218" t="s">
        <v>105</v>
      </c>
      <c r="F64" s="218" t="s">
        <v>105</v>
      </c>
      <c r="G64" s="218" t="s">
        <v>105</v>
      </c>
      <c r="I64" s="221"/>
      <c r="J64" s="17" t="n">
        <v>60</v>
      </c>
      <c r="K64" s="218" t="s">
        <v>101</v>
      </c>
      <c r="L64" s="218" t="s">
        <v>101</v>
      </c>
      <c r="M64" s="218" t="s">
        <v>105</v>
      </c>
      <c r="N64" s="218" t="n">
        <v>12</v>
      </c>
      <c r="O64" s="218" t="s">
        <v>105</v>
      </c>
    </row>
    <row r="65" customFormat="false" ht="12.75" hidden="false" customHeight="false" outlineLevel="0" collapsed="false">
      <c r="B65" s="17" t="n">
        <v>70</v>
      </c>
      <c r="C65" s="218" t="s">
        <v>101</v>
      </c>
      <c r="D65" s="218" t="n">
        <v>12</v>
      </c>
      <c r="E65" s="218" t="s">
        <v>105</v>
      </c>
      <c r="F65" s="218" t="s">
        <v>105</v>
      </c>
      <c r="G65" s="218" t="s">
        <v>105</v>
      </c>
      <c r="I65" s="221"/>
      <c r="J65" s="17" t="n">
        <v>70</v>
      </c>
      <c r="K65" s="218" t="s">
        <v>101</v>
      </c>
      <c r="L65" s="218" t="s">
        <v>101</v>
      </c>
      <c r="M65" s="218" t="n">
        <v>12</v>
      </c>
      <c r="N65" s="218" t="s">
        <v>105</v>
      </c>
      <c r="O65" s="218" t="s">
        <v>105</v>
      </c>
    </row>
    <row r="66" customFormat="false" ht="12.75" hidden="false" customHeight="false" outlineLevel="0" collapsed="false">
      <c r="C66" s="27"/>
      <c r="D66" s="27"/>
      <c r="E66" s="27"/>
      <c r="F66" s="27"/>
      <c r="G66" s="27"/>
      <c r="I66" s="27"/>
      <c r="K66" s="27"/>
      <c r="L66" s="27"/>
      <c r="M66" s="27"/>
      <c r="N66" s="27"/>
      <c r="O66" s="27"/>
    </row>
    <row r="68" customFormat="false" ht="14.25" hidden="false" customHeight="false" outlineLevel="0" collapsed="false">
      <c r="A68" s="211" t="n">
        <v>150</v>
      </c>
      <c r="B68" s="210"/>
      <c r="C68" s="209" t="s">
        <v>100</v>
      </c>
      <c r="D68" s="209"/>
      <c r="E68" s="209"/>
      <c r="F68" s="209"/>
      <c r="G68" s="209"/>
      <c r="I68" s="211"/>
      <c r="J68" s="210"/>
      <c r="K68" s="209" t="s">
        <v>30</v>
      </c>
      <c r="L68" s="209"/>
      <c r="M68" s="209"/>
      <c r="N68" s="209"/>
      <c r="O68" s="209"/>
    </row>
    <row r="69" customFormat="false" ht="12.75" hidden="false" customHeight="false" outlineLevel="0" collapsed="false">
      <c r="B69" s="215"/>
      <c r="C69" s="214" t="n">
        <v>20</v>
      </c>
      <c r="D69" s="214" t="n">
        <v>22</v>
      </c>
      <c r="E69" s="214" t="n">
        <v>24</v>
      </c>
      <c r="F69" s="214" t="n">
        <v>25</v>
      </c>
      <c r="G69" s="214" t="n">
        <v>26</v>
      </c>
      <c r="I69" s="214"/>
      <c r="J69" s="215"/>
      <c r="K69" s="214" t="n">
        <v>20</v>
      </c>
      <c r="L69" s="214" t="n">
        <v>22</v>
      </c>
      <c r="M69" s="214" t="n">
        <v>24</v>
      </c>
      <c r="N69" s="214" t="n">
        <v>25</v>
      </c>
      <c r="O69" s="214" t="n">
        <v>26</v>
      </c>
    </row>
    <row r="70" customFormat="false" ht="12.75" hidden="false" customHeight="false" outlineLevel="0" collapsed="false">
      <c r="B70" s="17" t="n">
        <v>0</v>
      </c>
      <c r="C70" s="218" t="s">
        <v>105</v>
      </c>
      <c r="D70" s="218" t="s">
        <v>105</v>
      </c>
      <c r="E70" s="218" t="s">
        <v>101</v>
      </c>
      <c r="F70" s="218" t="s">
        <v>101</v>
      </c>
      <c r="G70" s="218" t="s">
        <v>101</v>
      </c>
      <c r="I70" s="221"/>
      <c r="J70" s="17" t="n">
        <v>0</v>
      </c>
      <c r="K70" s="218" t="s">
        <v>105</v>
      </c>
      <c r="L70" s="218" t="s">
        <v>105</v>
      </c>
      <c r="M70" s="218" t="s">
        <v>105</v>
      </c>
      <c r="N70" s="218" t="s">
        <v>105</v>
      </c>
      <c r="O70" s="218" t="s">
        <v>105</v>
      </c>
    </row>
    <row r="71" customFormat="false" ht="12.75" hidden="false" customHeight="false" outlineLevel="0" collapsed="false">
      <c r="B71" s="17" t="n">
        <v>10</v>
      </c>
      <c r="C71" s="218" t="s">
        <v>105</v>
      </c>
      <c r="D71" s="218" t="s">
        <v>105</v>
      </c>
      <c r="E71" s="218" t="s">
        <v>101</v>
      </c>
      <c r="F71" s="218" t="s">
        <v>101</v>
      </c>
      <c r="G71" s="218" t="s">
        <v>101</v>
      </c>
      <c r="I71" s="221"/>
      <c r="J71" s="17" t="n">
        <v>10</v>
      </c>
      <c r="K71" s="218" t="s">
        <v>105</v>
      </c>
      <c r="L71" s="218" t="s">
        <v>105</v>
      </c>
      <c r="M71" s="218" t="s">
        <v>105</v>
      </c>
      <c r="N71" s="218" t="s">
        <v>105</v>
      </c>
      <c r="O71" s="218" t="s">
        <v>105</v>
      </c>
    </row>
    <row r="72" customFormat="false" ht="12.75" hidden="false" customHeight="false" outlineLevel="0" collapsed="false">
      <c r="B72" s="17" t="n">
        <v>20</v>
      </c>
      <c r="C72" s="218" t="s">
        <v>105</v>
      </c>
      <c r="D72" s="218" t="s">
        <v>101</v>
      </c>
      <c r="E72" s="218" t="s">
        <v>101</v>
      </c>
      <c r="F72" s="218" t="s">
        <v>101</v>
      </c>
      <c r="G72" s="218" t="s">
        <v>105</v>
      </c>
      <c r="I72" s="221"/>
      <c r="J72" s="17" t="n">
        <v>20</v>
      </c>
      <c r="K72" s="218" t="s">
        <v>105</v>
      </c>
      <c r="L72" s="218" t="s">
        <v>105</v>
      </c>
      <c r="M72" s="218" t="s">
        <v>105</v>
      </c>
      <c r="N72" s="218" t="s">
        <v>105</v>
      </c>
      <c r="O72" s="218" t="s">
        <v>105</v>
      </c>
    </row>
    <row r="73" customFormat="false" ht="12.75" hidden="false" customHeight="false" outlineLevel="0" collapsed="false">
      <c r="B73" s="17" t="n">
        <v>30</v>
      </c>
      <c r="C73" s="218" t="s">
        <v>105</v>
      </c>
      <c r="D73" s="218" t="s">
        <v>101</v>
      </c>
      <c r="E73" s="218" t="s">
        <v>101</v>
      </c>
      <c r="F73" s="218" t="s">
        <v>105</v>
      </c>
      <c r="G73" s="218" t="s">
        <v>105</v>
      </c>
      <c r="I73" s="221"/>
      <c r="J73" s="17" t="n">
        <v>30</v>
      </c>
      <c r="K73" s="218" t="s">
        <v>105</v>
      </c>
      <c r="L73" s="218" t="s">
        <v>105</v>
      </c>
      <c r="M73" s="218" t="s">
        <v>105</v>
      </c>
      <c r="N73" s="218" t="s">
        <v>105</v>
      </c>
      <c r="O73" s="218" t="s">
        <v>105</v>
      </c>
    </row>
    <row r="74" customFormat="false" ht="12.75" hidden="false" customHeight="false" outlineLevel="0" collapsed="false">
      <c r="B74" s="17" t="n">
        <v>40</v>
      </c>
      <c r="C74" s="218" t="s">
        <v>101</v>
      </c>
      <c r="D74" s="218" t="s">
        <v>101</v>
      </c>
      <c r="E74" s="218" t="s">
        <v>105</v>
      </c>
      <c r="F74" s="218" t="s">
        <v>105</v>
      </c>
      <c r="G74" s="218" t="s">
        <v>105</v>
      </c>
      <c r="I74" s="221"/>
      <c r="J74" s="17" t="n">
        <v>40</v>
      </c>
      <c r="K74" s="218" t="s">
        <v>105</v>
      </c>
      <c r="L74" s="218" t="s">
        <v>105</v>
      </c>
      <c r="M74" s="218" t="s">
        <v>105</v>
      </c>
      <c r="N74" s="218" t="s">
        <v>105</v>
      </c>
      <c r="O74" s="218" t="s">
        <v>105</v>
      </c>
    </row>
    <row r="75" customFormat="false" ht="12.75" hidden="false" customHeight="false" outlineLevel="0" collapsed="false">
      <c r="B75" s="17" t="n">
        <v>50</v>
      </c>
      <c r="C75" s="218" t="s">
        <v>101</v>
      </c>
      <c r="D75" s="218" t="s">
        <v>101</v>
      </c>
      <c r="E75" s="218" t="s">
        <v>105</v>
      </c>
      <c r="F75" s="218" t="s">
        <v>105</v>
      </c>
      <c r="G75" s="218" t="s">
        <v>105</v>
      </c>
      <c r="I75" s="221"/>
      <c r="J75" s="17" t="n">
        <v>50</v>
      </c>
      <c r="K75" s="218" t="s">
        <v>105</v>
      </c>
      <c r="L75" s="218" t="s">
        <v>105</v>
      </c>
      <c r="M75" s="218" t="s">
        <v>105</v>
      </c>
      <c r="N75" s="218" t="s">
        <v>105</v>
      </c>
      <c r="O75" s="218" t="s">
        <v>105</v>
      </c>
    </row>
    <row r="76" customFormat="false" ht="12.75" hidden="false" customHeight="false" outlineLevel="0" collapsed="false">
      <c r="B76" s="17" t="n">
        <v>60</v>
      </c>
      <c r="C76" s="218" t="s">
        <v>101</v>
      </c>
      <c r="D76" s="218" t="s">
        <v>101</v>
      </c>
      <c r="E76" s="218" t="s">
        <v>105</v>
      </c>
      <c r="F76" s="218" t="s">
        <v>105</v>
      </c>
      <c r="G76" s="218" t="s">
        <v>105</v>
      </c>
      <c r="I76" s="221"/>
      <c r="J76" s="17" t="n">
        <v>60</v>
      </c>
      <c r="K76" s="218" t="s">
        <v>105</v>
      </c>
      <c r="L76" s="218" t="s">
        <v>105</v>
      </c>
      <c r="M76" s="218" t="s">
        <v>105</v>
      </c>
      <c r="N76" s="218" t="s">
        <v>105</v>
      </c>
      <c r="O76" s="218" t="s">
        <v>105</v>
      </c>
    </row>
    <row r="77" customFormat="false" ht="12.75" hidden="false" customHeight="false" outlineLevel="0" collapsed="false">
      <c r="B77" s="17" t="n">
        <v>70</v>
      </c>
      <c r="C77" s="218" t="s">
        <v>101</v>
      </c>
      <c r="D77" s="218" t="s">
        <v>105</v>
      </c>
      <c r="E77" s="218" t="s">
        <v>105</v>
      </c>
      <c r="F77" s="218" t="s">
        <v>105</v>
      </c>
      <c r="G77" s="218" t="s">
        <v>105</v>
      </c>
      <c r="I77" s="221"/>
      <c r="J77" s="17" t="n">
        <v>70</v>
      </c>
      <c r="K77" s="218" t="s">
        <v>105</v>
      </c>
      <c r="L77" s="218" t="s">
        <v>105</v>
      </c>
      <c r="M77" s="218" t="s">
        <v>105</v>
      </c>
      <c r="N77" s="218" t="s">
        <v>105</v>
      </c>
      <c r="O77" s="218" t="s">
        <v>105</v>
      </c>
    </row>
    <row r="78" customFormat="false" ht="12.75" hidden="false" customHeight="false" outlineLevel="0" collapsed="false">
      <c r="B78" s="0"/>
      <c r="J78" s="0"/>
    </row>
    <row r="79" customFormat="false" ht="13.5" hidden="false" customHeight="false" outlineLevel="0" collapsed="false">
      <c r="A79" s="222"/>
      <c r="B79" s="223"/>
      <c r="C79" s="222"/>
      <c r="D79" s="222"/>
      <c r="E79" s="222"/>
      <c r="F79" s="222"/>
      <c r="G79" s="222"/>
      <c r="I79" s="222"/>
      <c r="J79" s="223"/>
      <c r="K79" s="222"/>
      <c r="L79" s="222"/>
      <c r="M79" s="222"/>
      <c r="N79" s="222"/>
      <c r="O79" s="222"/>
    </row>
    <row r="80" customFormat="false" ht="13.5" hidden="false" customHeight="false" outlineLevel="0" collapsed="false"/>
    <row r="83" customFormat="false" ht="12.75" hidden="false" customHeight="false" outlineLevel="0" collapsed="false">
      <c r="B83" s="17" t="s">
        <v>108</v>
      </c>
      <c r="C83" s="17"/>
      <c r="D83" s="17"/>
      <c r="E83" s="17"/>
      <c r="F83" s="17"/>
      <c r="G83" s="17"/>
      <c r="I83" s="17"/>
      <c r="K83" s="17"/>
      <c r="L83" s="17"/>
      <c r="M83" s="17"/>
      <c r="N83" s="17"/>
      <c r="O83" s="17"/>
      <c r="S83" s="17"/>
      <c r="T83" s="17"/>
      <c r="U83" s="17"/>
      <c r="V83" s="17"/>
      <c r="W83" s="17"/>
      <c r="X83" s="17"/>
      <c r="Y83" s="17"/>
    </row>
    <row r="84" s="211" customFormat="true" ht="14.25" hidden="false" customHeight="false" outlineLevel="0" collapsed="false">
      <c r="A84" s="211" t="n">
        <v>90</v>
      </c>
      <c r="B84" s="210"/>
      <c r="C84" s="209" t="s">
        <v>100</v>
      </c>
      <c r="D84" s="209"/>
      <c r="E84" s="209"/>
      <c r="F84" s="209"/>
      <c r="G84" s="209"/>
      <c r="J84" s="210"/>
      <c r="K84" s="209" t="s">
        <v>30</v>
      </c>
      <c r="L84" s="209"/>
      <c r="M84" s="209"/>
      <c r="N84" s="209"/>
      <c r="O84" s="209"/>
    </row>
    <row r="85" s="214" customFormat="true" ht="12.75" hidden="false" customHeight="false" outlineLevel="0" collapsed="false">
      <c r="B85" s="215"/>
      <c r="C85" s="214" t="n">
        <v>20</v>
      </c>
      <c r="D85" s="214" t="n">
        <v>22</v>
      </c>
      <c r="E85" s="214" t="n">
        <v>24</v>
      </c>
      <c r="F85" s="214" t="n">
        <v>25</v>
      </c>
      <c r="G85" s="214" t="n">
        <v>26</v>
      </c>
      <c r="J85" s="215"/>
      <c r="K85" s="214" t="n">
        <v>20</v>
      </c>
      <c r="L85" s="214" t="n">
        <v>22</v>
      </c>
      <c r="M85" s="214" t="n">
        <v>24</v>
      </c>
      <c r="N85" s="214" t="n">
        <v>25</v>
      </c>
      <c r="O85" s="214" t="n">
        <v>26</v>
      </c>
    </row>
    <row r="86" customFormat="false" ht="12.75" hidden="false" customHeight="false" outlineLevel="0" collapsed="false">
      <c r="B86" s="17" t="n">
        <v>0</v>
      </c>
      <c r="C86" s="218" t="s">
        <v>101</v>
      </c>
      <c r="D86" s="218" t="s">
        <v>101</v>
      </c>
      <c r="E86" s="218" t="s">
        <v>101</v>
      </c>
      <c r="F86" s="218" t="n">
        <v>15</v>
      </c>
      <c r="G86" s="218" t="n">
        <v>13</v>
      </c>
      <c r="I86" s="221"/>
      <c r="J86" s="17" t="n">
        <v>0</v>
      </c>
      <c r="K86" s="218" t="s">
        <v>105</v>
      </c>
      <c r="L86" s="218" t="s">
        <v>105</v>
      </c>
      <c r="M86" s="218" t="s">
        <v>101</v>
      </c>
      <c r="N86" s="218" t="s">
        <v>101</v>
      </c>
      <c r="O86" s="218" t="s">
        <v>101</v>
      </c>
    </row>
    <row r="87" customFormat="false" ht="12.75" hidden="false" customHeight="false" outlineLevel="0" collapsed="false">
      <c r="B87" s="17" t="n">
        <v>10</v>
      </c>
      <c r="C87" s="218" t="s">
        <v>101</v>
      </c>
      <c r="D87" s="218" t="s">
        <v>101</v>
      </c>
      <c r="E87" s="218" t="n">
        <v>15</v>
      </c>
      <c r="F87" s="218" t="n">
        <v>13</v>
      </c>
      <c r="G87" s="218" t="n">
        <v>13</v>
      </c>
      <c r="I87" s="221"/>
      <c r="J87" s="17" t="n">
        <v>10</v>
      </c>
      <c r="K87" s="218" t="s">
        <v>105</v>
      </c>
      <c r="L87" s="218" t="s">
        <v>101</v>
      </c>
      <c r="M87" s="218" t="s">
        <v>101</v>
      </c>
      <c r="N87" s="218" t="s">
        <v>101</v>
      </c>
      <c r="O87" s="218" t="s">
        <v>101</v>
      </c>
    </row>
    <row r="88" customFormat="false" ht="12.75" hidden="false" customHeight="false" outlineLevel="0" collapsed="false">
      <c r="B88" s="17" t="n">
        <v>20</v>
      </c>
      <c r="C88" s="218" t="s">
        <v>101</v>
      </c>
      <c r="D88" s="218" t="s">
        <v>101</v>
      </c>
      <c r="E88" s="218" t="n">
        <v>15</v>
      </c>
      <c r="F88" s="218" t="n">
        <v>13</v>
      </c>
      <c r="G88" s="218" t="s">
        <v>105</v>
      </c>
      <c r="I88" s="221"/>
      <c r="J88" s="17" t="n">
        <v>20</v>
      </c>
      <c r="K88" s="218" t="s">
        <v>105</v>
      </c>
      <c r="L88" s="218" t="s">
        <v>101</v>
      </c>
      <c r="M88" s="218" t="s">
        <v>101</v>
      </c>
      <c r="N88" s="218" t="s">
        <v>101</v>
      </c>
      <c r="O88" s="218" t="n">
        <v>15</v>
      </c>
    </row>
    <row r="89" customFormat="false" ht="12.75" hidden="false" customHeight="false" outlineLevel="0" collapsed="false">
      <c r="B89" s="17" t="n">
        <v>30</v>
      </c>
      <c r="C89" s="218" t="s">
        <v>101</v>
      </c>
      <c r="D89" s="218" t="s">
        <v>101</v>
      </c>
      <c r="E89" s="218" t="n">
        <v>13</v>
      </c>
      <c r="F89" s="218" t="s">
        <v>105</v>
      </c>
      <c r="G89" s="218" t="s">
        <v>105</v>
      </c>
      <c r="I89" s="221"/>
      <c r="J89" s="17" t="n">
        <v>30</v>
      </c>
      <c r="K89" s="218" t="s">
        <v>101</v>
      </c>
      <c r="L89" s="218" t="s">
        <v>101</v>
      </c>
      <c r="M89" s="218" t="s">
        <v>101</v>
      </c>
      <c r="N89" s="218" t="n">
        <v>15</v>
      </c>
      <c r="O89" s="218" t="n">
        <v>13</v>
      </c>
    </row>
    <row r="90" customFormat="false" ht="12.75" hidden="false" customHeight="false" outlineLevel="0" collapsed="false">
      <c r="B90" s="17" t="n">
        <v>40</v>
      </c>
      <c r="C90" s="218" t="s">
        <v>101</v>
      </c>
      <c r="D90" s="218" t="n">
        <v>15</v>
      </c>
      <c r="E90" s="218" t="s">
        <v>105</v>
      </c>
      <c r="F90" s="218" t="s">
        <v>105</v>
      </c>
      <c r="G90" s="218" t="s">
        <v>105</v>
      </c>
      <c r="I90" s="221"/>
      <c r="J90" s="17" t="n">
        <v>40</v>
      </c>
      <c r="K90" s="218" t="s">
        <v>101</v>
      </c>
      <c r="L90" s="218" t="s">
        <v>101</v>
      </c>
      <c r="M90" s="218" t="n">
        <v>15</v>
      </c>
      <c r="N90" s="218" t="n">
        <v>13</v>
      </c>
      <c r="O90" s="218" t="n">
        <v>13</v>
      </c>
    </row>
    <row r="91" customFormat="false" ht="12.75" hidden="false" customHeight="false" outlineLevel="0" collapsed="false">
      <c r="B91" s="17" t="n">
        <v>50</v>
      </c>
      <c r="C91" s="218" t="s">
        <v>101</v>
      </c>
      <c r="D91" s="218" t="n">
        <v>13</v>
      </c>
      <c r="E91" s="218" t="s">
        <v>105</v>
      </c>
      <c r="F91" s="218" t="s">
        <v>105</v>
      </c>
      <c r="G91" s="218" t="s">
        <v>105</v>
      </c>
      <c r="I91" s="221"/>
      <c r="J91" s="17" t="n">
        <v>50</v>
      </c>
      <c r="K91" s="218" t="s">
        <v>101</v>
      </c>
      <c r="L91" s="218" t="s">
        <v>101</v>
      </c>
      <c r="M91" s="218" t="n">
        <v>15</v>
      </c>
      <c r="N91" s="218" t="n">
        <v>13</v>
      </c>
      <c r="O91" s="218" t="s">
        <v>105</v>
      </c>
    </row>
    <row r="92" customFormat="false" ht="12.75" hidden="false" customHeight="false" outlineLevel="0" collapsed="false">
      <c r="B92" s="17" t="n">
        <v>60</v>
      </c>
      <c r="C92" s="218" t="n">
        <v>15</v>
      </c>
      <c r="D92" s="218" t="n">
        <v>13</v>
      </c>
      <c r="E92" s="218" t="s">
        <v>105</v>
      </c>
      <c r="F92" s="218" t="s">
        <v>105</v>
      </c>
      <c r="G92" s="218" t="s">
        <v>105</v>
      </c>
      <c r="I92" s="221"/>
      <c r="J92" s="17" t="n">
        <v>60</v>
      </c>
      <c r="K92" s="218" t="s">
        <v>101</v>
      </c>
      <c r="L92" s="218" t="s">
        <v>101</v>
      </c>
      <c r="M92" s="218" t="n">
        <v>13</v>
      </c>
      <c r="N92" s="218" t="s">
        <v>105</v>
      </c>
      <c r="O92" s="218" t="s">
        <v>105</v>
      </c>
    </row>
    <row r="93" customFormat="false" ht="12.75" hidden="false" customHeight="false" outlineLevel="0" collapsed="false">
      <c r="B93" s="17" t="n">
        <v>70</v>
      </c>
      <c r="C93" s="218" t="n">
        <v>13</v>
      </c>
      <c r="D93" s="218" t="s">
        <v>105</v>
      </c>
      <c r="E93" s="218" t="s">
        <v>105</v>
      </c>
      <c r="F93" s="218" t="s">
        <v>105</v>
      </c>
      <c r="G93" s="218" t="s">
        <v>105</v>
      </c>
      <c r="I93" s="221"/>
      <c r="J93" s="17" t="n">
        <v>70</v>
      </c>
      <c r="K93" s="218" t="s">
        <v>101</v>
      </c>
      <c r="L93" s="218" t="n">
        <v>15</v>
      </c>
      <c r="M93" s="218" t="s">
        <v>105</v>
      </c>
      <c r="N93" s="218" t="s">
        <v>105</v>
      </c>
      <c r="O93" s="218" t="s">
        <v>105</v>
      </c>
    </row>
    <row r="94" customFormat="false" ht="12.75" hidden="false" customHeight="false" outlineLevel="0" collapsed="false">
      <c r="C94" s="27"/>
      <c r="D94" s="27"/>
      <c r="E94" s="27"/>
      <c r="F94" s="27"/>
      <c r="G94" s="27"/>
      <c r="I94" s="27"/>
      <c r="K94" s="27"/>
      <c r="L94" s="27"/>
      <c r="M94" s="27"/>
      <c r="N94" s="27"/>
      <c r="O94" s="27"/>
    </row>
    <row r="96" customFormat="false" ht="14.25" hidden="false" customHeight="false" outlineLevel="0" collapsed="false">
      <c r="A96" s="211" t="n">
        <v>120</v>
      </c>
      <c r="B96" s="210"/>
      <c r="C96" s="209" t="s">
        <v>100</v>
      </c>
      <c r="D96" s="209"/>
      <c r="E96" s="209"/>
      <c r="F96" s="209"/>
      <c r="G96" s="209"/>
      <c r="I96" s="211"/>
      <c r="J96" s="210"/>
      <c r="K96" s="209" t="s">
        <v>30</v>
      </c>
      <c r="L96" s="209"/>
      <c r="M96" s="209"/>
      <c r="N96" s="209"/>
      <c r="O96" s="209"/>
    </row>
    <row r="97" customFormat="false" ht="12.75" hidden="false" customHeight="false" outlineLevel="0" collapsed="false">
      <c r="B97" s="215"/>
      <c r="C97" s="214" t="n">
        <v>20</v>
      </c>
      <c r="D97" s="214" t="n">
        <v>22</v>
      </c>
      <c r="E97" s="214" t="n">
        <v>24</v>
      </c>
      <c r="F97" s="214" t="n">
        <v>25</v>
      </c>
      <c r="G97" s="214" t="n">
        <v>26</v>
      </c>
      <c r="I97" s="214"/>
      <c r="J97" s="215"/>
      <c r="K97" s="214" t="n">
        <v>20</v>
      </c>
      <c r="L97" s="214" t="n">
        <v>22</v>
      </c>
      <c r="M97" s="214" t="n">
        <v>24</v>
      </c>
      <c r="N97" s="214" t="n">
        <v>25</v>
      </c>
      <c r="O97" s="214" t="n">
        <v>26</v>
      </c>
    </row>
    <row r="98" customFormat="false" ht="12.75" hidden="false" customHeight="false" outlineLevel="0" collapsed="false">
      <c r="B98" s="17" t="n">
        <v>0</v>
      </c>
      <c r="C98" s="218"/>
      <c r="D98" s="218" t="s">
        <v>101</v>
      </c>
      <c r="E98" s="218" t="s">
        <v>101</v>
      </c>
      <c r="F98" s="218" t="s">
        <v>101</v>
      </c>
      <c r="G98" s="218" t="s">
        <v>101</v>
      </c>
      <c r="I98" s="221"/>
      <c r="J98" s="17" t="n">
        <v>0</v>
      </c>
      <c r="K98" s="218" t="s">
        <v>105</v>
      </c>
      <c r="L98" s="218" t="s">
        <v>105</v>
      </c>
      <c r="M98" s="218" t="s">
        <v>101</v>
      </c>
      <c r="N98" s="218" t="s">
        <v>101</v>
      </c>
      <c r="O98" s="218" t="s">
        <v>101</v>
      </c>
    </row>
    <row r="99" customFormat="false" ht="12.75" hidden="false" customHeight="false" outlineLevel="0" collapsed="false">
      <c r="B99" s="17" t="n">
        <v>10</v>
      </c>
      <c r="C99" s="218" t="s">
        <v>101</v>
      </c>
      <c r="D99" s="218" t="s">
        <v>101</v>
      </c>
      <c r="E99" s="218" t="s">
        <v>101</v>
      </c>
      <c r="F99" s="218" t="s">
        <v>101</v>
      </c>
      <c r="G99" s="218" t="s">
        <v>101</v>
      </c>
      <c r="I99" s="221"/>
      <c r="J99" s="17" t="n">
        <v>10</v>
      </c>
      <c r="K99" s="218" t="s">
        <v>105</v>
      </c>
      <c r="L99" s="218" t="s">
        <v>105</v>
      </c>
      <c r="M99" s="218" t="s">
        <v>101</v>
      </c>
      <c r="N99" s="218" t="s">
        <v>101</v>
      </c>
      <c r="O99" s="218" t="s">
        <v>101</v>
      </c>
    </row>
    <row r="100" customFormat="false" ht="12.75" hidden="false" customHeight="false" outlineLevel="0" collapsed="false">
      <c r="B100" s="17" t="n">
        <v>20</v>
      </c>
      <c r="C100" s="218" t="s">
        <v>101</v>
      </c>
      <c r="D100" s="218" t="s">
        <v>101</v>
      </c>
      <c r="E100" s="218" t="s">
        <v>101</v>
      </c>
      <c r="F100" s="218" t="s">
        <v>101</v>
      </c>
      <c r="G100" s="218" t="n">
        <v>14</v>
      </c>
      <c r="I100" s="221"/>
      <c r="J100" s="17" t="n">
        <v>20</v>
      </c>
      <c r="K100" s="218" t="s">
        <v>105</v>
      </c>
      <c r="L100" s="218" t="s">
        <v>101</v>
      </c>
      <c r="M100" s="218" t="s">
        <v>101</v>
      </c>
      <c r="N100" s="218" t="s">
        <v>101</v>
      </c>
      <c r="O100" s="218" t="s">
        <v>101</v>
      </c>
    </row>
    <row r="101" customFormat="false" ht="12.75" hidden="false" customHeight="false" outlineLevel="0" collapsed="false">
      <c r="B101" s="17" t="n">
        <v>30</v>
      </c>
      <c r="C101" s="218" t="s">
        <v>101</v>
      </c>
      <c r="D101" s="218" t="s">
        <v>101</v>
      </c>
      <c r="E101" s="218" t="n">
        <v>14</v>
      </c>
      <c r="F101" s="218" t="n">
        <v>12</v>
      </c>
      <c r="G101" s="218" t="s">
        <v>105</v>
      </c>
      <c r="I101" s="221"/>
      <c r="J101" s="17" t="n">
        <v>30</v>
      </c>
      <c r="K101" s="218" t="s">
        <v>105</v>
      </c>
      <c r="L101" s="218" t="s">
        <v>101</v>
      </c>
      <c r="M101" s="218" t="s">
        <v>101</v>
      </c>
      <c r="N101" s="218" t="s">
        <v>101</v>
      </c>
      <c r="O101" s="218" t="n">
        <v>14</v>
      </c>
    </row>
    <row r="102" customFormat="false" ht="12.75" hidden="false" customHeight="false" outlineLevel="0" collapsed="false">
      <c r="B102" s="17" t="n">
        <v>40</v>
      </c>
      <c r="C102" s="218" t="s">
        <v>101</v>
      </c>
      <c r="D102" s="218" t="s">
        <v>101</v>
      </c>
      <c r="E102" s="218" t="n">
        <v>12</v>
      </c>
      <c r="F102" s="218" t="n">
        <v>12</v>
      </c>
      <c r="G102" s="218" t="s">
        <v>105</v>
      </c>
      <c r="I102" s="221"/>
      <c r="J102" s="17" t="n">
        <v>40</v>
      </c>
      <c r="K102" s="218" t="s">
        <v>101</v>
      </c>
      <c r="L102" s="218" t="s">
        <v>101</v>
      </c>
      <c r="M102" s="218" t="s">
        <v>101</v>
      </c>
      <c r="N102" s="218" t="n">
        <v>14</v>
      </c>
      <c r="O102" s="218" t="n">
        <v>14</v>
      </c>
    </row>
    <row r="103" customFormat="false" ht="12.75" hidden="false" customHeight="false" outlineLevel="0" collapsed="false">
      <c r="B103" s="17" t="n">
        <v>50</v>
      </c>
      <c r="C103" s="218" t="s">
        <v>101</v>
      </c>
      <c r="D103" s="218" t="n">
        <v>14</v>
      </c>
      <c r="E103" s="218" t="n">
        <v>12</v>
      </c>
      <c r="F103" s="218" t="s">
        <v>105</v>
      </c>
      <c r="G103" s="218" t="s">
        <v>105</v>
      </c>
      <c r="I103" s="221"/>
      <c r="J103" s="17" t="n">
        <v>50</v>
      </c>
      <c r="K103" s="218" t="s">
        <v>101</v>
      </c>
      <c r="L103" s="218" t="s">
        <v>101</v>
      </c>
      <c r="M103" s="218" t="s">
        <v>101</v>
      </c>
      <c r="N103" s="218" t="n">
        <v>14</v>
      </c>
      <c r="O103" s="218" t="n">
        <v>12</v>
      </c>
    </row>
    <row r="104" customFormat="false" ht="12.75" hidden="false" customHeight="false" outlineLevel="0" collapsed="false">
      <c r="B104" s="17" t="n">
        <v>60</v>
      </c>
      <c r="C104" s="218" t="s">
        <v>101</v>
      </c>
      <c r="D104" s="218" t="n">
        <v>14</v>
      </c>
      <c r="E104" s="218" t="s">
        <v>105</v>
      </c>
      <c r="F104" s="218" t="s">
        <v>105</v>
      </c>
      <c r="G104" s="218" t="s">
        <v>105</v>
      </c>
      <c r="I104" s="221"/>
      <c r="J104" s="17" t="n">
        <v>60</v>
      </c>
      <c r="K104" s="218" t="s">
        <v>101</v>
      </c>
      <c r="L104" s="218" t="s">
        <v>101</v>
      </c>
      <c r="M104" s="218" t="n">
        <v>14</v>
      </c>
      <c r="N104" s="218" t="n">
        <v>12</v>
      </c>
      <c r="O104" s="218" t="s">
        <v>105</v>
      </c>
    </row>
    <row r="105" customFormat="false" ht="12.75" hidden="false" customHeight="false" outlineLevel="0" collapsed="false">
      <c r="B105" s="17" t="n">
        <v>70</v>
      </c>
      <c r="C105" s="218" t="n">
        <v>14</v>
      </c>
      <c r="D105" s="218" t="n">
        <v>12</v>
      </c>
      <c r="E105" s="218" t="s">
        <v>105</v>
      </c>
      <c r="F105" s="218" t="s">
        <v>105</v>
      </c>
      <c r="G105" s="218" t="s">
        <v>105</v>
      </c>
      <c r="I105" s="221"/>
      <c r="J105" s="17" t="n">
        <v>70</v>
      </c>
      <c r="K105" s="218" t="s">
        <v>101</v>
      </c>
      <c r="L105" s="218" t="s">
        <v>101</v>
      </c>
      <c r="M105" s="218" t="n">
        <v>12</v>
      </c>
      <c r="N105" s="218" t="s">
        <v>105</v>
      </c>
      <c r="O105" s="218" t="s">
        <v>105</v>
      </c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I106" s="27"/>
      <c r="K106" s="27"/>
      <c r="L106" s="27"/>
      <c r="M106" s="27"/>
      <c r="N106" s="27"/>
      <c r="O106" s="27"/>
    </row>
    <row r="108" customFormat="false" ht="14.25" hidden="false" customHeight="false" outlineLevel="0" collapsed="false">
      <c r="A108" s="211" t="n">
        <v>150</v>
      </c>
      <c r="B108" s="210"/>
      <c r="C108" s="209" t="s">
        <v>100</v>
      </c>
      <c r="D108" s="209"/>
      <c r="E108" s="209"/>
      <c r="F108" s="209"/>
      <c r="G108" s="209"/>
      <c r="I108" s="211"/>
      <c r="J108" s="210"/>
      <c r="K108" s="209" t="s">
        <v>30</v>
      </c>
      <c r="L108" s="209"/>
      <c r="M108" s="209"/>
      <c r="N108" s="209"/>
      <c r="O108" s="209"/>
    </row>
    <row r="109" customFormat="false" ht="12.75" hidden="false" customHeight="false" outlineLevel="0" collapsed="false">
      <c r="B109" s="215"/>
      <c r="C109" s="214" t="n">
        <v>20</v>
      </c>
      <c r="D109" s="214" t="n">
        <v>22</v>
      </c>
      <c r="E109" s="214" t="n">
        <v>24</v>
      </c>
      <c r="F109" s="214" t="n">
        <v>25</v>
      </c>
      <c r="G109" s="214" t="n">
        <v>26</v>
      </c>
      <c r="I109" s="214"/>
      <c r="J109" s="215"/>
      <c r="K109" s="214" t="n">
        <v>20</v>
      </c>
      <c r="L109" s="214" t="n">
        <v>22</v>
      </c>
      <c r="M109" s="214" t="n">
        <v>24</v>
      </c>
      <c r="N109" s="214" t="n">
        <v>25</v>
      </c>
      <c r="O109" s="214" t="n">
        <v>26</v>
      </c>
    </row>
    <row r="110" customFormat="false" ht="12.75" hidden="false" customHeight="false" outlineLevel="0" collapsed="false">
      <c r="B110" s="17" t="n">
        <v>0</v>
      </c>
      <c r="C110" s="218" t="s">
        <v>105</v>
      </c>
      <c r="D110" s="218" t="s">
        <v>105</v>
      </c>
      <c r="E110" s="218" t="s">
        <v>101</v>
      </c>
      <c r="F110" s="218" t="s">
        <v>101</v>
      </c>
      <c r="G110" s="218" t="s">
        <v>101</v>
      </c>
      <c r="I110" s="221"/>
      <c r="J110" s="17" t="n">
        <v>0</v>
      </c>
      <c r="K110" s="218" t="s">
        <v>105</v>
      </c>
      <c r="L110" s="218" t="s">
        <v>105</v>
      </c>
      <c r="M110" s="218" t="s">
        <v>105</v>
      </c>
      <c r="N110" s="218" t="s">
        <v>105</v>
      </c>
      <c r="O110" s="218" t="s">
        <v>105</v>
      </c>
    </row>
    <row r="111" customFormat="false" ht="12.75" hidden="false" customHeight="false" outlineLevel="0" collapsed="false">
      <c r="B111" s="17" t="n">
        <v>10</v>
      </c>
      <c r="C111" s="218" t="s">
        <v>105</v>
      </c>
      <c r="D111" s="218" t="s">
        <v>105</v>
      </c>
      <c r="E111" s="218" t="s">
        <v>101</v>
      </c>
      <c r="F111" s="218" t="s">
        <v>101</v>
      </c>
      <c r="G111" s="218" t="s">
        <v>101</v>
      </c>
      <c r="I111" s="221"/>
      <c r="J111" s="17" t="n">
        <v>10</v>
      </c>
      <c r="K111" s="218" t="s">
        <v>105</v>
      </c>
      <c r="L111" s="218" t="s">
        <v>105</v>
      </c>
      <c r="M111" s="218" t="s">
        <v>105</v>
      </c>
      <c r="N111" s="218" t="s">
        <v>105</v>
      </c>
      <c r="O111" s="218" t="s">
        <v>105</v>
      </c>
    </row>
    <row r="112" customFormat="false" ht="12.75" hidden="false" customHeight="false" outlineLevel="0" collapsed="false">
      <c r="B112" s="17" t="n">
        <v>20</v>
      </c>
      <c r="C112" s="218" t="s">
        <v>105</v>
      </c>
      <c r="D112" s="218" t="s">
        <v>101</v>
      </c>
      <c r="E112" s="218" t="s">
        <v>101</v>
      </c>
      <c r="F112" s="218" t="s">
        <v>101</v>
      </c>
      <c r="G112" s="218" t="n">
        <v>16</v>
      </c>
      <c r="I112" s="221"/>
      <c r="J112" s="17" t="n">
        <v>20</v>
      </c>
      <c r="K112" s="218" t="s">
        <v>105</v>
      </c>
      <c r="L112" s="218" t="s">
        <v>105</v>
      </c>
      <c r="M112" s="218" t="s">
        <v>105</v>
      </c>
      <c r="N112" s="218" t="s">
        <v>105</v>
      </c>
      <c r="O112" s="218" t="s">
        <v>105</v>
      </c>
    </row>
    <row r="113" customFormat="false" ht="12.75" hidden="false" customHeight="false" outlineLevel="0" collapsed="false">
      <c r="B113" s="17" t="n">
        <v>30</v>
      </c>
      <c r="C113" s="218" t="s">
        <v>105</v>
      </c>
      <c r="D113" s="218" t="s">
        <v>101</v>
      </c>
      <c r="E113" s="218" t="s">
        <v>101</v>
      </c>
      <c r="F113" s="218" t="n">
        <v>16</v>
      </c>
      <c r="G113" s="218" t="n">
        <v>17</v>
      </c>
      <c r="I113" s="221"/>
      <c r="J113" s="17" t="n">
        <v>30</v>
      </c>
      <c r="K113" s="218" t="s">
        <v>105</v>
      </c>
      <c r="L113" s="218" t="s">
        <v>105</v>
      </c>
      <c r="M113" s="218" t="s">
        <v>105</v>
      </c>
      <c r="N113" s="218" t="s">
        <v>105</v>
      </c>
      <c r="O113" s="218" t="s">
        <v>105</v>
      </c>
    </row>
    <row r="114" customFormat="false" ht="12.75" hidden="false" customHeight="false" outlineLevel="0" collapsed="false">
      <c r="B114" s="17" t="n">
        <v>40</v>
      </c>
      <c r="C114" s="218" t="s">
        <v>101</v>
      </c>
      <c r="D114" s="218" t="s">
        <v>101</v>
      </c>
      <c r="E114" s="218" t="n">
        <v>16</v>
      </c>
      <c r="F114" s="218" t="n">
        <v>17</v>
      </c>
      <c r="G114" s="218" t="n">
        <v>17</v>
      </c>
      <c r="I114" s="221"/>
      <c r="J114" s="17" t="n">
        <v>40</v>
      </c>
      <c r="K114" s="218" t="s">
        <v>105</v>
      </c>
      <c r="L114" s="218" t="s">
        <v>105</v>
      </c>
      <c r="M114" s="218" t="s">
        <v>105</v>
      </c>
      <c r="N114" s="218" t="s">
        <v>105</v>
      </c>
      <c r="O114" s="218" t="s">
        <v>105</v>
      </c>
    </row>
    <row r="115" customFormat="false" ht="12.75" hidden="false" customHeight="false" outlineLevel="0" collapsed="false">
      <c r="B115" s="17" t="n">
        <v>50</v>
      </c>
      <c r="C115" s="218" t="s">
        <v>101</v>
      </c>
      <c r="D115" s="218" t="s">
        <v>101</v>
      </c>
      <c r="E115" s="218" t="n">
        <v>16</v>
      </c>
      <c r="F115" s="218" t="n">
        <v>17</v>
      </c>
      <c r="G115" s="218" t="s">
        <v>105</v>
      </c>
      <c r="I115" s="221"/>
      <c r="J115" s="17" t="n">
        <v>50</v>
      </c>
      <c r="K115" s="218" t="s">
        <v>105</v>
      </c>
      <c r="L115" s="218" t="s">
        <v>105</v>
      </c>
      <c r="M115" s="218" t="s">
        <v>105</v>
      </c>
      <c r="N115" s="218" t="s">
        <v>105</v>
      </c>
      <c r="O115" s="218" t="s">
        <v>105</v>
      </c>
    </row>
    <row r="116" customFormat="false" ht="12.75" hidden="false" customHeight="false" outlineLevel="0" collapsed="false">
      <c r="B116" s="17" t="n">
        <v>60</v>
      </c>
      <c r="C116" s="218" t="s">
        <v>101</v>
      </c>
      <c r="D116" s="218" t="s">
        <v>101</v>
      </c>
      <c r="E116" s="218" t="n">
        <v>17</v>
      </c>
      <c r="F116" s="218" t="s">
        <v>105</v>
      </c>
      <c r="G116" s="218" t="s">
        <v>105</v>
      </c>
      <c r="I116" s="221"/>
      <c r="J116" s="17" t="n">
        <v>60</v>
      </c>
      <c r="K116" s="218" t="s">
        <v>105</v>
      </c>
      <c r="L116" s="218" t="s">
        <v>105</v>
      </c>
      <c r="M116" s="218" t="s">
        <v>105</v>
      </c>
      <c r="N116" s="218" t="s">
        <v>105</v>
      </c>
      <c r="O116" s="218" t="s">
        <v>105</v>
      </c>
    </row>
    <row r="117" customFormat="false" ht="12.75" hidden="false" customHeight="false" outlineLevel="0" collapsed="false">
      <c r="B117" s="17" t="n">
        <v>70</v>
      </c>
      <c r="C117" s="218" t="s">
        <v>101</v>
      </c>
      <c r="D117" s="218" t="n">
        <v>16</v>
      </c>
      <c r="E117" s="218" t="s">
        <v>105</v>
      </c>
      <c r="F117" s="218" t="s">
        <v>105</v>
      </c>
      <c r="G117" s="218" t="s">
        <v>105</v>
      </c>
      <c r="I117" s="221"/>
      <c r="J117" s="17" t="n">
        <v>70</v>
      </c>
      <c r="K117" s="218" t="s">
        <v>105</v>
      </c>
      <c r="L117" s="218" t="s">
        <v>105</v>
      </c>
      <c r="M117" s="218" t="s">
        <v>105</v>
      </c>
      <c r="N117" s="218" t="s">
        <v>105</v>
      </c>
      <c r="O117" s="218" t="s">
        <v>105</v>
      </c>
    </row>
    <row r="118" customFormat="false" ht="12.75" hidden="false" customHeight="false" outlineLevel="0" collapsed="false">
      <c r="B118" s="0"/>
      <c r="J118" s="0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I122" s="17"/>
      <c r="K122" s="17"/>
      <c r="L122" s="17"/>
      <c r="M122" s="17"/>
      <c r="N122" s="17"/>
      <c r="O122" s="17"/>
      <c r="S122" s="17"/>
      <c r="T122" s="17"/>
      <c r="U122" s="17"/>
      <c r="V122" s="17"/>
      <c r="W122" s="17"/>
      <c r="X122" s="17"/>
      <c r="Y122" s="17"/>
    </row>
    <row r="123" s="211" customFormat="true" ht="14.25" hidden="false" customHeight="false" outlineLevel="0" collapsed="false">
      <c r="A123" s="209" t="s">
        <v>99</v>
      </c>
      <c r="B123" s="210"/>
      <c r="C123" s="209" t="s">
        <v>100</v>
      </c>
      <c r="D123" s="209"/>
      <c r="E123" s="209"/>
      <c r="F123" s="209"/>
      <c r="G123" s="209"/>
      <c r="J123" s="210"/>
      <c r="K123" s="209" t="s">
        <v>30</v>
      </c>
      <c r="L123" s="209"/>
      <c r="M123" s="209"/>
      <c r="N123" s="209"/>
      <c r="O123" s="209"/>
    </row>
    <row r="124" s="211" customFormat="true" ht="14.25" hidden="false" customHeight="false" outlineLevel="0" collapsed="false">
      <c r="B124" s="212"/>
      <c r="E124" s="213" t="s">
        <v>6</v>
      </c>
      <c r="J124" s="212"/>
      <c r="M124" s="213" t="s">
        <v>6</v>
      </c>
    </row>
    <row r="125" s="214" customFormat="true" ht="12.75" hidden="false" customHeight="false" outlineLevel="0" collapsed="false">
      <c r="B125" s="215"/>
      <c r="C125" s="214" t="n">
        <v>20</v>
      </c>
      <c r="D125" s="214" t="n">
        <v>22</v>
      </c>
      <c r="E125" s="214" t="n">
        <v>24</v>
      </c>
      <c r="F125" s="214" t="n">
        <v>25</v>
      </c>
      <c r="G125" s="214" t="n">
        <v>26</v>
      </c>
      <c r="I125" s="216"/>
      <c r="J125" s="215"/>
      <c r="K125" s="214" t="n">
        <v>20</v>
      </c>
      <c r="L125" s="214" t="n">
        <v>22</v>
      </c>
      <c r="M125" s="214" t="n">
        <v>24</v>
      </c>
      <c r="N125" s="214" t="n">
        <v>25</v>
      </c>
      <c r="O125" s="214" t="n">
        <v>26</v>
      </c>
    </row>
    <row r="126" customFormat="false" ht="12.75" hidden="false" customHeight="false" outlineLevel="0" collapsed="false">
      <c r="A126" s="217" t="s">
        <v>42</v>
      </c>
      <c r="B126" s="17" t="n">
        <v>0</v>
      </c>
      <c r="C126" s="218" t="s">
        <v>101</v>
      </c>
      <c r="D126" s="218" t="s">
        <v>101</v>
      </c>
      <c r="E126" s="218" t="s">
        <v>101</v>
      </c>
      <c r="F126" s="218" t="s">
        <v>101</v>
      </c>
      <c r="G126" s="218" t="s">
        <v>101</v>
      </c>
      <c r="I126" s="217" t="s">
        <v>42</v>
      </c>
      <c r="J126" s="17" t="n">
        <v>0</v>
      </c>
      <c r="K126" s="219" t="s">
        <v>51</v>
      </c>
      <c r="L126" s="219" t="s">
        <v>51</v>
      </c>
      <c r="M126" s="218" t="s">
        <v>101</v>
      </c>
      <c r="N126" s="218" t="s">
        <v>101</v>
      </c>
      <c r="O126" s="218" t="s">
        <v>101</v>
      </c>
    </row>
    <row r="127" customFormat="false" ht="12.75" hidden="false" customHeight="false" outlineLevel="0" collapsed="false">
      <c r="B127" s="17" t="n">
        <v>10</v>
      </c>
      <c r="C127" s="218" t="s">
        <v>101</v>
      </c>
      <c r="D127" s="218" t="s">
        <v>101</v>
      </c>
      <c r="E127" s="218" t="s">
        <v>101</v>
      </c>
      <c r="F127" s="218" t="s">
        <v>101</v>
      </c>
      <c r="G127" s="218" t="s">
        <v>101</v>
      </c>
      <c r="I127" s="171"/>
      <c r="J127" s="17" t="n">
        <v>10</v>
      </c>
      <c r="K127" s="219" t="s">
        <v>51</v>
      </c>
      <c r="L127" s="218" t="s">
        <v>101</v>
      </c>
      <c r="M127" s="218" t="s">
        <v>101</v>
      </c>
      <c r="N127" s="218" t="s">
        <v>101</v>
      </c>
      <c r="O127" s="218" t="s">
        <v>101</v>
      </c>
    </row>
    <row r="128" customFormat="false" ht="12.75" hidden="false" customHeight="false" outlineLevel="0" collapsed="false">
      <c r="B128" s="17" t="n">
        <v>20</v>
      </c>
      <c r="C128" s="218" t="s">
        <v>101</v>
      </c>
      <c r="D128" s="218" t="s">
        <v>101</v>
      </c>
      <c r="E128" s="218" t="s">
        <v>101</v>
      </c>
      <c r="F128" s="218" t="s">
        <v>101</v>
      </c>
      <c r="G128" s="219" t="s">
        <v>51</v>
      </c>
      <c r="I128" s="171"/>
      <c r="J128" s="17" t="n">
        <v>20</v>
      </c>
      <c r="K128" s="219" t="s">
        <v>51</v>
      </c>
      <c r="L128" s="218" t="s">
        <v>101</v>
      </c>
      <c r="M128" s="218" t="s">
        <v>101</v>
      </c>
      <c r="N128" s="218" t="s">
        <v>101</v>
      </c>
      <c r="O128" s="218" t="s">
        <v>101</v>
      </c>
    </row>
    <row r="129" customFormat="false" ht="12.75" hidden="false" customHeight="false" outlineLevel="0" collapsed="false">
      <c r="B129" s="17" t="n">
        <v>30</v>
      </c>
      <c r="C129" s="218" t="s">
        <v>101</v>
      </c>
      <c r="D129" s="218" t="s">
        <v>101</v>
      </c>
      <c r="E129" s="218" t="s">
        <v>101</v>
      </c>
      <c r="F129" s="219" t="s">
        <v>51</v>
      </c>
      <c r="G129" s="219" t="s">
        <v>51</v>
      </c>
      <c r="I129" s="171"/>
      <c r="J129" s="17" t="n">
        <v>30</v>
      </c>
      <c r="K129" s="218" t="s">
        <v>101</v>
      </c>
      <c r="L129" s="218" t="s">
        <v>101</v>
      </c>
      <c r="M129" s="218" t="s">
        <v>101</v>
      </c>
      <c r="N129" s="218" t="s">
        <v>101</v>
      </c>
      <c r="O129" s="218" t="s">
        <v>101</v>
      </c>
    </row>
    <row r="130" customFormat="false" ht="12.75" hidden="false" customHeight="false" outlineLevel="0" collapsed="false">
      <c r="B130" s="17" t="n">
        <v>40</v>
      </c>
      <c r="C130" s="218" t="s">
        <v>101</v>
      </c>
      <c r="D130" s="218" t="s">
        <v>101</v>
      </c>
      <c r="E130" s="219" t="s">
        <v>51</v>
      </c>
      <c r="F130" s="219" t="s">
        <v>51</v>
      </c>
      <c r="G130" s="219" t="s">
        <v>51</v>
      </c>
      <c r="I130" s="171"/>
      <c r="J130" s="17" t="n">
        <v>40</v>
      </c>
      <c r="K130" s="218" t="s">
        <v>101</v>
      </c>
      <c r="L130" s="218" t="s">
        <v>101</v>
      </c>
      <c r="M130" s="218" t="s">
        <v>101</v>
      </c>
      <c r="N130" s="218" t="s">
        <v>101</v>
      </c>
      <c r="O130" s="218" t="s">
        <v>101</v>
      </c>
    </row>
    <row r="131" customFormat="false" ht="12.75" hidden="false" customHeight="false" outlineLevel="0" collapsed="false">
      <c r="B131" s="17" t="n">
        <v>50</v>
      </c>
      <c r="C131" s="218" t="s">
        <v>101</v>
      </c>
      <c r="D131" s="218" t="s">
        <v>101</v>
      </c>
      <c r="E131" s="219" t="s">
        <v>51</v>
      </c>
      <c r="F131" s="219" t="s">
        <v>51</v>
      </c>
      <c r="G131" s="219" t="s">
        <v>51</v>
      </c>
      <c r="I131" s="171"/>
      <c r="J131" s="17" t="n">
        <v>50</v>
      </c>
      <c r="K131" s="218" t="s">
        <v>101</v>
      </c>
      <c r="L131" s="218" t="s">
        <v>101</v>
      </c>
      <c r="M131" s="218" t="s">
        <v>101</v>
      </c>
      <c r="N131" s="218" t="s">
        <v>101</v>
      </c>
      <c r="O131" s="219" t="s">
        <v>51</v>
      </c>
    </row>
    <row r="132" customFormat="false" ht="12.75" hidden="false" customHeight="false" outlineLevel="0" collapsed="false">
      <c r="B132" s="17" t="n">
        <v>60</v>
      </c>
      <c r="C132" s="218" t="s">
        <v>101</v>
      </c>
      <c r="D132" s="218" t="s">
        <v>101</v>
      </c>
      <c r="E132" s="219" t="s">
        <v>51</v>
      </c>
      <c r="F132" s="219" t="s">
        <v>51</v>
      </c>
      <c r="G132" s="219" t="s">
        <v>51</v>
      </c>
      <c r="I132" s="171"/>
      <c r="J132" s="17" t="n">
        <v>60</v>
      </c>
      <c r="K132" s="218" t="s">
        <v>101</v>
      </c>
      <c r="L132" s="218" t="s">
        <v>101</v>
      </c>
      <c r="M132" s="218" t="s">
        <v>101</v>
      </c>
      <c r="N132" s="219" t="s">
        <v>51</v>
      </c>
      <c r="O132" s="219" t="s">
        <v>51</v>
      </c>
    </row>
    <row r="133" customFormat="false" ht="12.75" hidden="false" customHeight="false" outlineLevel="0" collapsed="false">
      <c r="B133" s="17" t="n">
        <v>70</v>
      </c>
      <c r="C133" s="218" t="s">
        <v>101</v>
      </c>
      <c r="D133" s="219" t="s">
        <v>51</v>
      </c>
      <c r="E133" s="219" t="s">
        <v>51</v>
      </c>
      <c r="F133" s="219" t="s">
        <v>51</v>
      </c>
      <c r="G133" s="219" t="s">
        <v>51</v>
      </c>
      <c r="I133" s="171"/>
      <c r="J133" s="17" t="n">
        <v>70</v>
      </c>
      <c r="K133" s="218" t="s">
        <v>101</v>
      </c>
      <c r="L133" s="218" t="s">
        <v>101</v>
      </c>
      <c r="M133" s="219" t="s">
        <v>51</v>
      </c>
      <c r="N133" s="219" t="s">
        <v>51</v>
      </c>
      <c r="O133" s="219" t="s">
        <v>51</v>
      </c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I134" s="61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I135" s="61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I136" s="61"/>
    </row>
    <row r="137" customFormat="false" ht="14.25" hidden="false" customHeight="false" outlineLevel="0" collapsed="false">
      <c r="A137" s="209" t="s">
        <v>102</v>
      </c>
      <c r="B137" s="210"/>
      <c r="C137" s="209" t="s">
        <v>100</v>
      </c>
      <c r="D137" s="209"/>
      <c r="E137" s="209"/>
      <c r="F137" s="209"/>
      <c r="G137" s="209"/>
      <c r="I137" s="220"/>
      <c r="J137" s="210"/>
      <c r="K137" s="209" t="s">
        <v>30</v>
      </c>
      <c r="L137" s="209"/>
      <c r="M137" s="209"/>
      <c r="N137" s="209"/>
      <c r="O137" s="209"/>
    </row>
    <row r="138" s="211" customFormat="true" ht="14.25" hidden="false" customHeight="false" outlineLevel="0" collapsed="false">
      <c r="B138" s="212"/>
      <c r="E138" s="213" t="s">
        <v>6</v>
      </c>
      <c r="J138" s="212"/>
      <c r="M138" s="213" t="s">
        <v>6</v>
      </c>
    </row>
    <row r="139" customFormat="false" ht="12.75" hidden="false" customHeight="false" outlineLevel="0" collapsed="false">
      <c r="B139" s="215"/>
      <c r="C139" s="214" t="n">
        <v>20</v>
      </c>
      <c r="D139" s="214" t="n">
        <v>22</v>
      </c>
      <c r="E139" s="214" t="n">
        <v>24</v>
      </c>
      <c r="F139" s="214" t="n">
        <v>25</v>
      </c>
      <c r="G139" s="214" t="n">
        <v>26</v>
      </c>
      <c r="I139" s="216"/>
      <c r="J139" s="215"/>
      <c r="K139" s="214" t="n">
        <v>20</v>
      </c>
      <c r="L139" s="214" t="n">
        <v>22</v>
      </c>
      <c r="M139" s="214" t="n">
        <v>24</v>
      </c>
      <c r="N139" s="214" t="n">
        <v>25</v>
      </c>
      <c r="O139" s="214" t="n">
        <v>26</v>
      </c>
    </row>
    <row r="140" customFormat="false" ht="12.75" hidden="false" customHeight="false" outlineLevel="0" collapsed="false">
      <c r="A140" s="217" t="s">
        <v>42</v>
      </c>
      <c r="B140" s="17" t="n">
        <v>0</v>
      </c>
      <c r="C140" s="219" t="s">
        <v>51</v>
      </c>
      <c r="D140" s="218" t="s">
        <v>101</v>
      </c>
      <c r="E140" s="218" t="s">
        <v>101</v>
      </c>
      <c r="F140" s="218" t="s">
        <v>101</v>
      </c>
      <c r="G140" s="218" t="s">
        <v>101</v>
      </c>
      <c r="I140" s="217" t="s">
        <v>42</v>
      </c>
      <c r="J140" s="17" t="n">
        <v>0</v>
      </c>
      <c r="K140" s="219" t="s">
        <v>51</v>
      </c>
      <c r="L140" s="219" t="s">
        <v>51</v>
      </c>
      <c r="M140" s="218" t="s">
        <v>101</v>
      </c>
      <c r="N140" s="218" t="s">
        <v>101</v>
      </c>
      <c r="O140" s="218" t="s">
        <v>101</v>
      </c>
    </row>
    <row r="141" customFormat="false" ht="12.75" hidden="false" customHeight="false" outlineLevel="0" collapsed="false">
      <c r="B141" s="17" t="n">
        <v>10</v>
      </c>
      <c r="C141" s="218" t="s">
        <v>101</v>
      </c>
      <c r="D141" s="218" t="s">
        <v>101</v>
      </c>
      <c r="E141" s="218" t="s">
        <v>101</v>
      </c>
      <c r="F141" s="218" t="s">
        <v>101</v>
      </c>
      <c r="G141" s="218" t="s">
        <v>101</v>
      </c>
      <c r="I141" s="171"/>
      <c r="J141" s="17" t="n">
        <v>10</v>
      </c>
      <c r="K141" s="219" t="s">
        <v>51</v>
      </c>
      <c r="L141" s="219" t="s">
        <v>51</v>
      </c>
      <c r="M141" s="218" t="s">
        <v>101</v>
      </c>
      <c r="N141" s="218" t="s">
        <v>101</v>
      </c>
      <c r="O141" s="218" t="s">
        <v>101</v>
      </c>
    </row>
    <row r="142" customFormat="false" ht="12.75" hidden="false" customHeight="false" outlineLevel="0" collapsed="false">
      <c r="B142" s="17" t="n">
        <v>20</v>
      </c>
      <c r="C142" s="218" t="s">
        <v>101</v>
      </c>
      <c r="D142" s="218" t="s">
        <v>101</v>
      </c>
      <c r="E142" s="218" t="s">
        <v>101</v>
      </c>
      <c r="F142" s="218" t="s">
        <v>101</v>
      </c>
      <c r="G142" s="218" t="s">
        <v>101</v>
      </c>
      <c r="I142" s="171"/>
      <c r="J142" s="17" t="n">
        <v>20</v>
      </c>
      <c r="K142" s="219" t="s">
        <v>51</v>
      </c>
      <c r="L142" s="218" t="s">
        <v>101</v>
      </c>
      <c r="M142" s="218" t="s">
        <v>101</v>
      </c>
      <c r="N142" s="218" t="s">
        <v>101</v>
      </c>
      <c r="O142" s="218" t="s">
        <v>101</v>
      </c>
    </row>
    <row r="143" customFormat="false" ht="12.75" hidden="false" customHeight="false" outlineLevel="0" collapsed="false">
      <c r="B143" s="17" t="n">
        <v>30</v>
      </c>
      <c r="C143" s="218" t="s">
        <v>101</v>
      </c>
      <c r="D143" s="218" t="s">
        <v>101</v>
      </c>
      <c r="E143" s="218" t="s">
        <v>101</v>
      </c>
      <c r="F143" s="218" t="s">
        <v>101</v>
      </c>
      <c r="G143" s="219" t="s">
        <v>51</v>
      </c>
      <c r="I143" s="171"/>
      <c r="J143" s="17" t="n">
        <v>30</v>
      </c>
      <c r="K143" s="219" t="s">
        <v>51</v>
      </c>
      <c r="L143" s="218" t="s">
        <v>101</v>
      </c>
      <c r="M143" s="218" t="s">
        <v>101</v>
      </c>
      <c r="N143" s="218" t="s">
        <v>101</v>
      </c>
      <c r="O143" s="218" t="s">
        <v>101</v>
      </c>
    </row>
    <row r="144" customFormat="false" ht="12.75" hidden="false" customHeight="false" outlineLevel="0" collapsed="false">
      <c r="B144" s="17" t="n">
        <v>40</v>
      </c>
      <c r="C144" s="218" t="s">
        <v>101</v>
      </c>
      <c r="D144" s="218" t="s">
        <v>101</v>
      </c>
      <c r="E144" s="218" t="s">
        <v>101</v>
      </c>
      <c r="F144" s="218" t="s">
        <v>101</v>
      </c>
      <c r="G144" s="219" t="s">
        <v>51</v>
      </c>
      <c r="I144" s="171"/>
      <c r="J144" s="17" t="n">
        <v>40</v>
      </c>
      <c r="K144" s="218" t="s">
        <v>101</v>
      </c>
      <c r="L144" s="218" t="s">
        <v>101</v>
      </c>
      <c r="M144" s="218" t="s">
        <v>101</v>
      </c>
      <c r="N144" s="218" t="s">
        <v>101</v>
      </c>
      <c r="O144" s="218" t="s">
        <v>101</v>
      </c>
    </row>
    <row r="145" customFormat="false" ht="12.75" hidden="false" customHeight="false" outlineLevel="0" collapsed="false">
      <c r="B145" s="17" t="n">
        <v>50</v>
      </c>
      <c r="C145" s="218" t="s">
        <v>101</v>
      </c>
      <c r="D145" s="218" t="s">
        <v>101</v>
      </c>
      <c r="E145" s="218" t="s">
        <v>101</v>
      </c>
      <c r="F145" s="219" t="s">
        <v>51</v>
      </c>
      <c r="G145" s="219" t="s">
        <v>51</v>
      </c>
      <c r="I145" s="171"/>
      <c r="J145" s="17" t="n">
        <v>50</v>
      </c>
      <c r="K145" s="218" t="s">
        <v>101</v>
      </c>
      <c r="L145" s="218" t="s">
        <v>101</v>
      </c>
      <c r="M145" s="218" t="s">
        <v>101</v>
      </c>
      <c r="N145" s="218" t="s">
        <v>101</v>
      </c>
      <c r="O145" s="218" t="s">
        <v>101</v>
      </c>
    </row>
    <row r="146" customFormat="false" ht="12.75" hidden="false" customHeight="false" outlineLevel="0" collapsed="false">
      <c r="B146" s="17" t="n">
        <v>60</v>
      </c>
      <c r="C146" s="218" t="s">
        <v>101</v>
      </c>
      <c r="D146" s="218" t="s">
        <v>101</v>
      </c>
      <c r="E146" s="219" t="s">
        <v>51</v>
      </c>
      <c r="F146" s="219" t="s">
        <v>51</v>
      </c>
      <c r="G146" s="219" t="s">
        <v>51</v>
      </c>
      <c r="I146" s="171"/>
      <c r="J146" s="17" t="n">
        <v>60</v>
      </c>
      <c r="K146" s="218" t="s">
        <v>101</v>
      </c>
      <c r="L146" s="218" t="s">
        <v>101</v>
      </c>
      <c r="M146" s="218" t="s">
        <v>101</v>
      </c>
      <c r="N146" s="218" t="s">
        <v>101</v>
      </c>
      <c r="O146" s="219" t="s">
        <v>51</v>
      </c>
    </row>
    <row r="147" customFormat="false" ht="12.75" hidden="false" customHeight="false" outlineLevel="0" collapsed="false">
      <c r="B147" s="17" t="n">
        <v>70</v>
      </c>
      <c r="C147" s="218" t="s">
        <v>101</v>
      </c>
      <c r="D147" s="218" t="s">
        <v>101</v>
      </c>
      <c r="E147" s="219" t="s">
        <v>51</v>
      </c>
      <c r="F147" s="219" t="s">
        <v>51</v>
      </c>
      <c r="G147" s="219" t="s">
        <v>51</v>
      </c>
      <c r="I147" s="171"/>
      <c r="J147" s="17" t="n">
        <v>70</v>
      </c>
      <c r="K147" s="218" t="s">
        <v>101</v>
      </c>
      <c r="L147" s="218" t="s">
        <v>101</v>
      </c>
      <c r="M147" s="218" t="s">
        <v>101</v>
      </c>
      <c r="N147" s="219" t="s">
        <v>51</v>
      </c>
      <c r="O147" s="219" t="s">
        <v>51</v>
      </c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I148" s="61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I149" s="61"/>
    </row>
    <row r="150" customFormat="false" ht="14.25" hidden="false" customHeight="false" outlineLevel="0" collapsed="false">
      <c r="A150" s="209" t="s">
        <v>103</v>
      </c>
      <c r="B150" s="210"/>
      <c r="C150" s="209" t="s">
        <v>100</v>
      </c>
      <c r="D150" s="209"/>
      <c r="E150" s="209"/>
      <c r="F150" s="209"/>
      <c r="G150" s="209"/>
      <c r="I150" s="220"/>
      <c r="J150" s="210"/>
      <c r="K150" s="209" t="s">
        <v>30</v>
      </c>
      <c r="L150" s="209"/>
      <c r="M150" s="209"/>
      <c r="N150" s="209"/>
      <c r="O150" s="209"/>
    </row>
    <row r="151" s="211" customFormat="true" ht="14.25" hidden="false" customHeight="false" outlineLevel="0" collapsed="false">
      <c r="B151" s="212"/>
      <c r="E151" s="213" t="s">
        <v>6</v>
      </c>
      <c r="J151" s="212"/>
      <c r="M151" s="213" t="s">
        <v>6</v>
      </c>
    </row>
    <row r="152" customFormat="false" ht="12.75" hidden="false" customHeight="false" outlineLevel="0" collapsed="false">
      <c r="B152" s="215"/>
      <c r="C152" s="214" t="n">
        <v>20</v>
      </c>
      <c r="D152" s="214" t="n">
        <v>22</v>
      </c>
      <c r="E152" s="214" t="n">
        <v>24</v>
      </c>
      <c r="F152" s="214" t="n">
        <v>25</v>
      </c>
      <c r="G152" s="214" t="n">
        <v>26</v>
      </c>
      <c r="I152" s="216"/>
      <c r="J152" s="215"/>
      <c r="K152" s="214" t="n">
        <v>20</v>
      </c>
      <c r="L152" s="214" t="n">
        <v>22</v>
      </c>
      <c r="M152" s="214" t="n">
        <v>24</v>
      </c>
      <c r="N152" s="214" t="n">
        <v>25</v>
      </c>
      <c r="O152" s="214" t="n">
        <v>26</v>
      </c>
    </row>
    <row r="153" customFormat="false" ht="12.75" hidden="false" customHeight="false" outlineLevel="0" collapsed="false">
      <c r="A153" s="217" t="s">
        <v>42</v>
      </c>
      <c r="B153" s="17" t="n">
        <v>0</v>
      </c>
      <c r="C153" s="219" t="s">
        <v>51</v>
      </c>
      <c r="D153" s="219" t="s">
        <v>51</v>
      </c>
      <c r="E153" s="218" t="s">
        <v>101</v>
      </c>
      <c r="F153" s="218" t="s">
        <v>101</v>
      </c>
      <c r="G153" s="218" t="s">
        <v>101</v>
      </c>
      <c r="I153" s="217" t="s">
        <v>42</v>
      </c>
      <c r="J153" s="17" t="n">
        <v>0</v>
      </c>
      <c r="K153" s="219" t="s">
        <v>51</v>
      </c>
      <c r="L153" s="219" t="s">
        <v>51</v>
      </c>
      <c r="M153" s="219" t="s">
        <v>51</v>
      </c>
      <c r="N153" s="219" t="s">
        <v>51</v>
      </c>
      <c r="O153" s="219" t="s">
        <v>51</v>
      </c>
    </row>
    <row r="154" customFormat="false" ht="12.75" hidden="false" customHeight="false" outlineLevel="0" collapsed="false">
      <c r="B154" s="17" t="n">
        <v>10</v>
      </c>
      <c r="C154" s="219" t="s">
        <v>51</v>
      </c>
      <c r="D154" s="219" t="s">
        <v>51</v>
      </c>
      <c r="E154" s="218" t="s">
        <v>101</v>
      </c>
      <c r="F154" s="218" t="s">
        <v>101</v>
      </c>
      <c r="G154" s="218" t="s">
        <v>101</v>
      </c>
      <c r="I154" s="171"/>
      <c r="J154" s="17" t="n">
        <v>10</v>
      </c>
      <c r="K154" s="219" t="s">
        <v>51</v>
      </c>
      <c r="L154" s="219" t="s">
        <v>51</v>
      </c>
      <c r="M154" s="219" t="s">
        <v>51</v>
      </c>
      <c r="N154" s="219" t="s">
        <v>51</v>
      </c>
      <c r="O154" s="219" t="s">
        <v>51</v>
      </c>
    </row>
    <row r="155" customFormat="false" ht="12.75" hidden="false" customHeight="false" outlineLevel="0" collapsed="false">
      <c r="B155" s="17" t="n">
        <v>20</v>
      </c>
      <c r="C155" s="219" t="s">
        <v>51</v>
      </c>
      <c r="D155" s="218" t="s">
        <v>101</v>
      </c>
      <c r="E155" s="218" t="s">
        <v>101</v>
      </c>
      <c r="F155" s="218" t="s">
        <v>101</v>
      </c>
      <c r="G155" s="218" t="s">
        <v>101</v>
      </c>
      <c r="I155" s="171"/>
      <c r="J155" s="17" t="n">
        <v>20</v>
      </c>
      <c r="K155" s="219" t="s">
        <v>51</v>
      </c>
      <c r="L155" s="219" t="s">
        <v>51</v>
      </c>
      <c r="M155" s="219" t="s">
        <v>51</v>
      </c>
      <c r="N155" s="219" t="s">
        <v>51</v>
      </c>
      <c r="O155" s="219" t="s">
        <v>51</v>
      </c>
    </row>
    <row r="156" customFormat="false" ht="12.75" hidden="false" customHeight="false" outlineLevel="0" collapsed="false">
      <c r="B156" s="17" t="n">
        <v>30</v>
      </c>
      <c r="C156" s="219" t="s">
        <v>51</v>
      </c>
      <c r="D156" s="218" t="s">
        <v>101</v>
      </c>
      <c r="E156" s="218" t="s">
        <v>101</v>
      </c>
      <c r="F156" s="218" t="s">
        <v>101</v>
      </c>
      <c r="G156" s="218" t="s">
        <v>101</v>
      </c>
      <c r="I156" s="171"/>
      <c r="J156" s="17" t="n">
        <v>30</v>
      </c>
      <c r="K156" s="219" t="s">
        <v>51</v>
      </c>
      <c r="L156" s="219" t="s">
        <v>51</v>
      </c>
      <c r="M156" s="219" t="s">
        <v>51</v>
      </c>
      <c r="N156" s="219" t="s">
        <v>51</v>
      </c>
      <c r="O156" s="219" t="s">
        <v>51</v>
      </c>
    </row>
    <row r="157" customFormat="false" ht="12.75" hidden="false" customHeight="false" outlineLevel="0" collapsed="false">
      <c r="B157" s="17" t="n">
        <v>40</v>
      </c>
      <c r="C157" s="218" t="s">
        <v>101</v>
      </c>
      <c r="D157" s="218" t="s">
        <v>101</v>
      </c>
      <c r="E157" s="218" t="s">
        <v>101</v>
      </c>
      <c r="F157" s="218" t="s">
        <v>101</v>
      </c>
      <c r="G157" s="218" t="s">
        <v>101</v>
      </c>
      <c r="I157" s="171"/>
      <c r="J157" s="17" t="n">
        <v>40</v>
      </c>
      <c r="K157" s="219" t="s">
        <v>51</v>
      </c>
      <c r="L157" s="219" t="s">
        <v>51</v>
      </c>
      <c r="M157" s="219" t="s">
        <v>51</v>
      </c>
      <c r="N157" s="219" t="s">
        <v>51</v>
      </c>
      <c r="O157" s="219" t="s">
        <v>51</v>
      </c>
    </row>
    <row r="158" customFormat="false" ht="12.75" hidden="false" customHeight="false" outlineLevel="0" collapsed="false">
      <c r="B158" s="17" t="n">
        <v>50</v>
      </c>
      <c r="C158" s="218" t="s">
        <v>101</v>
      </c>
      <c r="D158" s="218" t="s">
        <v>101</v>
      </c>
      <c r="E158" s="218" t="s">
        <v>101</v>
      </c>
      <c r="F158" s="218" t="s">
        <v>101</v>
      </c>
      <c r="G158" s="219" t="s">
        <v>51</v>
      </c>
      <c r="I158" s="171"/>
      <c r="J158" s="17" t="n">
        <v>50</v>
      </c>
      <c r="K158" s="219" t="s">
        <v>51</v>
      </c>
      <c r="L158" s="219" t="s">
        <v>51</v>
      </c>
      <c r="M158" s="219" t="s">
        <v>51</v>
      </c>
      <c r="N158" s="219" t="s">
        <v>51</v>
      </c>
      <c r="O158" s="219" t="s">
        <v>51</v>
      </c>
    </row>
    <row r="159" customFormat="false" ht="12.75" hidden="false" customHeight="false" outlineLevel="0" collapsed="false">
      <c r="B159" s="17" t="n">
        <v>60</v>
      </c>
      <c r="C159" s="218" t="s">
        <v>101</v>
      </c>
      <c r="D159" s="218" t="s">
        <v>101</v>
      </c>
      <c r="E159" s="218" t="s">
        <v>101</v>
      </c>
      <c r="F159" s="219" t="s">
        <v>51</v>
      </c>
      <c r="G159" s="219" t="s">
        <v>51</v>
      </c>
      <c r="I159" s="171"/>
      <c r="J159" s="17" t="n">
        <v>60</v>
      </c>
      <c r="K159" s="219" t="s">
        <v>51</v>
      </c>
      <c r="L159" s="219" t="s">
        <v>51</v>
      </c>
      <c r="M159" s="219" t="s">
        <v>51</v>
      </c>
      <c r="N159" s="219" t="s">
        <v>51</v>
      </c>
      <c r="O159" s="219" t="s">
        <v>51</v>
      </c>
    </row>
    <row r="160" customFormat="false" ht="12.75" hidden="false" customHeight="false" outlineLevel="0" collapsed="false">
      <c r="B160" s="17" t="n">
        <v>70</v>
      </c>
      <c r="C160" s="218" t="s">
        <v>101</v>
      </c>
      <c r="D160" s="218" t="s">
        <v>101</v>
      </c>
      <c r="E160" s="219" t="s">
        <v>51</v>
      </c>
      <c r="F160" s="219" t="s">
        <v>51</v>
      </c>
      <c r="G160" s="219" t="s">
        <v>51</v>
      </c>
      <c r="I160" s="171"/>
      <c r="J160" s="17" t="n">
        <v>70</v>
      </c>
      <c r="K160" s="219" t="s">
        <v>51</v>
      </c>
      <c r="L160" s="219" t="s">
        <v>51</v>
      </c>
      <c r="M160" s="219" t="s">
        <v>51</v>
      </c>
      <c r="N160" s="219" t="s">
        <v>51</v>
      </c>
      <c r="O160" s="219" t="s">
        <v>51</v>
      </c>
    </row>
    <row r="161" customFormat="false" ht="12.75" hidden="false" customHeight="false" outlineLevel="0" collapsed="false">
      <c r="B161" s="0"/>
      <c r="I161" s="61"/>
      <c r="J161" s="0"/>
    </row>
  </sheetData>
  <conditionalFormatting sqref="C6:G13 K6:O13 K18:O25 C30:G37 K30:O37 C18:G25">
    <cfRule type="expression" priority="2" aboveAverage="0" equalAverage="0" bottom="0" percent="0" rank="0" text="" dxfId="18">
      <formula>NOT(ISERROR(SEARCH("ok",C6)))</formula>
    </cfRule>
  </conditionalFormatting>
  <conditionalFormatting sqref="C46:G53 K46:O53 C70:G77 K70:O77 C58:G65 K58:O65">
    <cfRule type="expression" priority="3" aboveAverage="0" equalAverage="0" bottom="0" percent="0" rank="0" text="" dxfId="19">
      <formula>NOT(ISERROR(SEARCH("ok",C46)))</formula>
    </cfRule>
  </conditionalFormatting>
  <conditionalFormatting sqref="C86:G93 K86:O93 C110:G117 K110:O117 C98:G105 K98:O105">
    <cfRule type="expression" priority="4" aboveAverage="0" equalAverage="0" bottom="0" percent="0" rank="0" text="" dxfId="20">
      <formula>NOT(ISERROR(SEARCH("ok",C86)))</formula>
    </cfRule>
  </conditionalFormatting>
  <conditionalFormatting sqref="C126:G133 K126:O133 K140:O147 C140:G147 C153:G160 K153:O160">
    <cfRule type="expression" priority="5" aboveAverage="0" equalAverage="0" bottom="0" percent="0" rank="0" text="" dxfId="21">
      <formula>NOT(ISERROR(SEARCH("ok",C126)))</formula>
    </cfRule>
  </conditionalFormatting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11.85"/>
    <col collapsed="false" customWidth="true" hidden="false" outlineLevel="0" max="3" min="3" style="0" width="45.99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8" min="7" style="61" width="5.41"/>
    <col collapsed="false" customWidth="true" hidden="false" outlineLevel="0" max="9" min="9" style="0" width="15.41"/>
    <col collapsed="false" customWidth="true" hidden="false" outlineLevel="0" max="12" min="12" style="0" width="11.42"/>
    <col collapsed="false" customWidth="true" hidden="false" outlineLevel="0" max="13" min="13" style="0" width="5.28"/>
    <col collapsed="false" customWidth="true" hidden="false" outlineLevel="0" max="14" min="14" style="0" width="10.99"/>
    <col collapsed="false" customWidth="true" hidden="false" outlineLevel="0" max="15" min="15" style="0" width="26.99"/>
  </cols>
  <sheetData>
    <row r="2" customFormat="false" ht="15" hidden="false" customHeight="false" outlineLevel="0" collapsed="false">
      <c r="A2" s="68" t="n">
        <v>120300</v>
      </c>
      <c r="B2" s="69" t="n">
        <v>2100010</v>
      </c>
      <c r="C2" s="70" t="s">
        <v>44</v>
      </c>
      <c r="D2" s="73" t="n">
        <v>120</v>
      </c>
      <c r="H2" s="61" t="n">
        <v>1</v>
      </c>
      <c r="I2" s="0" t="n">
        <f aca="false">J2+K2+L2</f>
        <v>119</v>
      </c>
      <c r="J2" s="0" t="n">
        <v>0</v>
      </c>
      <c r="K2" s="0" t="n">
        <v>-46</v>
      </c>
      <c r="L2" s="0" t="n">
        <v>165</v>
      </c>
      <c r="M2" s="23"/>
    </row>
    <row r="3" customFormat="false" ht="15" hidden="false" customHeight="false" outlineLevel="0" collapsed="false">
      <c r="A3" s="68" t="n">
        <v>120310</v>
      </c>
      <c r="B3" s="69" t="n">
        <v>2100030</v>
      </c>
      <c r="C3" s="70" t="s">
        <v>46</v>
      </c>
      <c r="D3" s="73" t="n">
        <v>135</v>
      </c>
      <c r="H3" s="61" t="n">
        <v>2</v>
      </c>
      <c r="I3" s="0" t="n">
        <f aca="false">J3+K3+L3</f>
        <v>129</v>
      </c>
      <c r="J3" s="0" t="n">
        <v>10</v>
      </c>
      <c r="K3" s="0" t="n">
        <v>-46</v>
      </c>
      <c r="L3" s="0" t="n">
        <v>165</v>
      </c>
      <c r="M3" s="0" t="n">
        <v>1</v>
      </c>
      <c r="N3" s="70" t="n">
        <v>2100010</v>
      </c>
      <c r="O3" s="70" t="s">
        <v>44</v>
      </c>
      <c r="P3" s="73" t="n">
        <v>120</v>
      </c>
    </row>
    <row r="4" customFormat="false" ht="15" hidden="false" customHeight="false" outlineLevel="0" collapsed="false">
      <c r="A4" s="68" t="n">
        <v>120320</v>
      </c>
      <c r="B4" s="69" t="n">
        <v>2100030</v>
      </c>
      <c r="C4" s="70" t="s">
        <v>46</v>
      </c>
      <c r="D4" s="73" t="n">
        <v>135</v>
      </c>
      <c r="H4" s="61" t="n">
        <v>2</v>
      </c>
      <c r="I4" s="0" t="n">
        <f aca="false">J4+K4+L4</f>
        <v>139</v>
      </c>
      <c r="J4" s="0" t="n">
        <v>20</v>
      </c>
      <c r="K4" s="0" t="n">
        <v>-46</v>
      </c>
      <c r="L4" s="0" t="n">
        <v>165</v>
      </c>
      <c r="M4" s="0" t="n">
        <v>2</v>
      </c>
      <c r="N4" s="70" t="n">
        <v>2100030</v>
      </c>
      <c r="O4" s="70" t="s">
        <v>46</v>
      </c>
      <c r="P4" s="73" t="n">
        <v>135</v>
      </c>
    </row>
    <row r="5" customFormat="false" ht="15" hidden="false" customHeight="false" outlineLevel="0" collapsed="false">
      <c r="A5" s="68" t="n">
        <v>120330</v>
      </c>
      <c r="B5" s="69" t="n">
        <v>2100060</v>
      </c>
      <c r="C5" s="70" t="s">
        <v>47</v>
      </c>
      <c r="D5" s="73" t="n">
        <v>150</v>
      </c>
      <c r="H5" s="61" t="n">
        <v>3</v>
      </c>
      <c r="I5" s="0" t="n">
        <f aca="false">J5+K5+L5</f>
        <v>149</v>
      </c>
      <c r="J5" s="0" t="n">
        <v>30</v>
      </c>
      <c r="K5" s="0" t="n">
        <v>-46</v>
      </c>
      <c r="L5" s="0" t="n">
        <v>165</v>
      </c>
      <c r="M5" s="0" t="n">
        <v>3</v>
      </c>
      <c r="N5" s="70" t="n">
        <v>2100060</v>
      </c>
      <c r="O5" s="70" t="s">
        <v>47</v>
      </c>
      <c r="P5" s="73" t="n">
        <v>150</v>
      </c>
    </row>
    <row r="6" customFormat="false" ht="15" hidden="false" customHeight="false" outlineLevel="0" collapsed="false">
      <c r="A6" s="68" t="n">
        <v>120340</v>
      </c>
      <c r="B6" s="69" t="n">
        <v>2100090</v>
      </c>
      <c r="C6" s="70" t="s">
        <v>48</v>
      </c>
      <c r="D6" s="73" t="n">
        <v>165</v>
      </c>
      <c r="H6" s="61" t="n">
        <v>4</v>
      </c>
      <c r="I6" s="0" t="n">
        <f aca="false">J6+K6+L6</f>
        <v>159</v>
      </c>
      <c r="J6" s="0" t="n">
        <v>40</v>
      </c>
      <c r="K6" s="0" t="n">
        <v>-46</v>
      </c>
      <c r="L6" s="0" t="n">
        <v>165</v>
      </c>
      <c r="M6" s="0" t="n">
        <v>4</v>
      </c>
      <c r="N6" s="70" t="n">
        <v>2100090</v>
      </c>
      <c r="O6" s="70" t="s">
        <v>48</v>
      </c>
      <c r="P6" s="73" t="n">
        <v>165</v>
      </c>
    </row>
    <row r="7" customFormat="false" ht="15" hidden="false" customHeight="false" outlineLevel="0" collapsed="false">
      <c r="A7" s="68" t="n">
        <v>120350</v>
      </c>
      <c r="B7" s="69" t="n">
        <v>2100090</v>
      </c>
      <c r="C7" s="70" t="s">
        <v>48</v>
      </c>
      <c r="D7" s="73" t="n">
        <v>165</v>
      </c>
      <c r="H7" s="61" t="n">
        <v>4</v>
      </c>
      <c r="I7" s="0" t="n">
        <f aca="false">J7+K7+L7</f>
        <v>169</v>
      </c>
      <c r="J7" s="0" t="n">
        <v>50</v>
      </c>
      <c r="K7" s="0" t="n">
        <v>-46</v>
      </c>
      <c r="L7" s="0" t="n">
        <v>165</v>
      </c>
      <c r="M7" s="224" t="n">
        <v>15</v>
      </c>
      <c r="N7" s="116" t="s">
        <v>109</v>
      </c>
      <c r="O7" s="116" t="s">
        <v>49</v>
      </c>
      <c r="P7" s="119" t="n">
        <v>180</v>
      </c>
    </row>
    <row r="8" customFormat="false" ht="15" hidden="false" customHeight="false" outlineLevel="0" collapsed="false">
      <c r="A8" s="68" t="n">
        <v>120360</v>
      </c>
      <c r="B8" s="135" t="s">
        <v>109</v>
      </c>
      <c r="C8" s="116" t="s">
        <v>49</v>
      </c>
      <c r="D8" s="119" t="n">
        <v>180</v>
      </c>
      <c r="G8" s="61" t="n">
        <v>15</v>
      </c>
      <c r="H8" s="61" t="n">
        <v>15</v>
      </c>
      <c r="I8" s="0" t="n">
        <f aca="false">J8+K8+L8</f>
        <v>179</v>
      </c>
      <c r="J8" s="0" t="n">
        <v>60</v>
      </c>
      <c r="K8" s="0" t="n">
        <v>-46</v>
      </c>
      <c r="L8" s="0" t="n">
        <v>165</v>
      </c>
      <c r="M8" s="224" t="n">
        <v>13</v>
      </c>
      <c r="N8" s="116" t="s">
        <v>110</v>
      </c>
      <c r="O8" s="116" t="s">
        <v>50</v>
      </c>
      <c r="P8" s="119" t="n">
        <v>195</v>
      </c>
    </row>
    <row r="9" customFormat="false" ht="15" hidden="false" customHeight="false" outlineLevel="0" collapsed="false">
      <c r="A9" s="68" t="n">
        <v>120370</v>
      </c>
      <c r="B9" s="135" t="s">
        <v>110</v>
      </c>
      <c r="C9" s="116" t="s">
        <v>50</v>
      </c>
      <c r="D9" s="119" t="n">
        <v>195</v>
      </c>
      <c r="G9" s="61" t="n">
        <v>13</v>
      </c>
      <c r="H9" s="61" t="n">
        <v>13</v>
      </c>
      <c r="I9" s="0" t="n">
        <f aca="false">J9+K9+L9</f>
        <v>189</v>
      </c>
      <c r="J9" s="0" t="n">
        <v>70</v>
      </c>
      <c r="K9" s="0" t="n">
        <v>-46</v>
      </c>
      <c r="L9" s="0" t="n">
        <v>165</v>
      </c>
      <c r="M9" s="0" t="n">
        <v>5</v>
      </c>
      <c r="N9" s="101" t="n">
        <v>2100020</v>
      </c>
      <c r="O9" s="101" t="s">
        <v>53</v>
      </c>
      <c r="P9" s="14" t="n">
        <v>135</v>
      </c>
    </row>
    <row r="10" s="11" customFormat="true" ht="15" hidden="false" customHeight="false" outlineLevel="0" collapsed="false">
      <c r="A10" s="105" t="n">
        <v>120500</v>
      </c>
      <c r="B10" s="171" t="s">
        <v>51</v>
      </c>
      <c r="C10" s="23" t="s">
        <v>52</v>
      </c>
      <c r="D10" s="23"/>
      <c r="E10" s="226" t="s">
        <v>52</v>
      </c>
      <c r="G10" s="93"/>
      <c r="H10" s="170" t="s">
        <v>111</v>
      </c>
      <c r="I10" s="11" t="n">
        <f aca="false">J10+K10+L10</f>
        <v>119</v>
      </c>
      <c r="J10" s="11" t="n">
        <v>0</v>
      </c>
      <c r="K10" s="11" t="n">
        <v>-46</v>
      </c>
      <c r="L10" s="11" t="n">
        <v>165</v>
      </c>
      <c r="M10" s="11" t="n">
        <v>6</v>
      </c>
      <c r="N10" s="163" t="n">
        <v>2100040</v>
      </c>
      <c r="O10" s="163" t="s">
        <v>54</v>
      </c>
      <c r="P10" s="164" t="n">
        <v>150</v>
      </c>
    </row>
    <row r="11" customFormat="false" ht="15" hidden="false" customHeight="false" outlineLevel="0" collapsed="false">
      <c r="A11" s="100" t="n">
        <v>120510</v>
      </c>
      <c r="B11" s="168" t="n">
        <v>2100020</v>
      </c>
      <c r="C11" s="101" t="s">
        <v>53</v>
      </c>
      <c r="D11" s="14" t="n">
        <v>135</v>
      </c>
      <c r="E11" s="23"/>
      <c r="H11" s="61" t="n">
        <v>5</v>
      </c>
      <c r="I11" s="0" t="n">
        <f aca="false">J11+K11+L11</f>
        <v>129</v>
      </c>
      <c r="J11" s="0" t="n">
        <v>10</v>
      </c>
      <c r="K11" s="0" t="n">
        <v>-46</v>
      </c>
      <c r="L11" s="0" t="n">
        <v>165</v>
      </c>
      <c r="M11" s="0" t="n">
        <v>7</v>
      </c>
      <c r="N11" s="101" t="n">
        <v>2100070</v>
      </c>
      <c r="O11" s="101" t="s">
        <v>55</v>
      </c>
      <c r="P11" s="14" t="n">
        <v>165</v>
      </c>
    </row>
    <row r="12" customFormat="false" ht="15" hidden="false" customHeight="false" outlineLevel="0" collapsed="false">
      <c r="A12" s="100" t="n">
        <v>120520</v>
      </c>
      <c r="B12" s="168" t="n">
        <v>2100020</v>
      </c>
      <c r="C12" s="101" t="s">
        <v>53</v>
      </c>
      <c r="D12" s="14" t="n">
        <v>135</v>
      </c>
      <c r="E12" s="23"/>
      <c r="H12" s="61" t="n">
        <v>5</v>
      </c>
      <c r="I12" s="0" t="n">
        <f aca="false">J12+K12+L12</f>
        <v>139</v>
      </c>
      <c r="J12" s="0" t="n">
        <v>20</v>
      </c>
      <c r="K12" s="0" t="n">
        <v>-46</v>
      </c>
      <c r="L12" s="0" t="n">
        <v>165</v>
      </c>
      <c r="M12" s="0" t="n">
        <v>8</v>
      </c>
      <c r="N12" s="101" t="n">
        <v>2100100</v>
      </c>
      <c r="O12" s="101" t="s">
        <v>56</v>
      </c>
      <c r="P12" s="14" t="n">
        <v>180</v>
      </c>
    </row>
    <row r="13" customFormat="false" ht="15" hidden="false" customHeight="false" outlineLevel="0" collapsed="false">
      <c r="A13" s="100" t="n">
        <v>120530</v>
      </c>
      <c r="B13" s="168" t="n">
        <v>2100040</v>
      </c>
      <c r="C13" s="101" t="s">
        <v>54</v>
      </c>
      <c r="D13" s="14" t="n">
        <v>150</v>
      </c>
      <c r="H13" s="61" t="n">
        <v>6</v>
      </c>
      <c r="I13" s="0" t="n">
        <f aca="false">J13+K13+L13</f>
        <v>149</v>
      </c>
      <c r="J13" s="0" t="n">
        <v>30</v>
      </c>
      <c r="K13" s="0" t="n">
        <v>-46</v>
      </c>
      <c r="L13" s="0" t="n">
        <v>165</v>
      </c>
      <c r="M13" s="224" t="n">
        <v>14</v>
      </c>
      <c r="N13" s="225" t="s">
        <v>112</v>
      </c>
      <c r="O13" s="225" t="s">
        <v>57</v>
      </c>
      <c r="P13" s="121" t="n">
        <v>195</v>
      </c>
    </row>
    <row r="14" customFormat="false" ht="15" hidden="false" customHeight="false" outlineLevel="0" collapsed="false">
      <c r="A14" s="100" t="n">
        <v>120540</v>
      </c>
      <c r="B14" s="168" t="n">
        <v>2100040</v>
      </c>
      <c r="C14" s="101" t="s">
        <v>54</v>
      </c>
      <c r="D14" s="14" t="n">
        <v>150</v>
      </c>
      <c r="H14" s="61" t="n">
        <v>6</v>
      </c>
      <c r="I14" s="0" t="n">
        <f aca="false">J14+K14+L14</f>
        <v>159</v>
      </c>
      <c r="J14" s="0" t="n">
        <v>40</v>
      </c>
      <c r="K14" s="0" t="n">
        <v>-46</v>
      </c>
      <c r="L14" s="0" t="n">
        <v>165</v>
      </c>
      <c r="M14" s="224" t="n">
        <v>12</v>
      </c>
      <c r="N14" s="225" t="s">
        <v>110</v>
      </c>
      <c r="O14" s="225" t="s">
        <v>64</v>
      </c>
      <c r="P14" s="121" t="n">
        <v>210</v>
      </c>
    </row>
    <row r="15" customFormat="false" ht="15" hidden="false" customHeight="false" outlineLevel="0" collapsed="false">
      <c r="A15" s="100" t="n">
        <v>120550</v>
      </c>
      <c r="B15" s="168" t="n">
        <v>2100040</v>
      </c>
      <c r="C15" s="101" t="s">
        <v>54</v>
      </c>
      <c r="D15" s="14" t="n">
        <v>150</v>
      </c>
      <c r="F15" s="138"/>
      <c r="G15" s="227"/>
      <c r="H15" s="61" t="n">
        <v>6</v>
      </c>
      <c r="I15" s="0" t="n">
        <f aca="false">J15+K15+L15</f>
        <v>169</v>
      </c>
      <c r="J15" s="0" t="n">
        <v>50</v>
      </c>
      <c r="K15" s="0" t="n">
        <v>-46</v>
      </c>
      <c r="L15" s="0" t="n">
        <v>165</v>
      </c>
      <c r="M15" s="0" t="n">
        <v>9</v>
      </c>
      <c r="N15" s="111" t="n">
        <v>2100050</v>
      </c>
      <c r="O15" s="111" t="s">
        <v>58</v>
      </c>
      <c r="P15" s="112" t="n">
        <v>165</v>
      </c>
    </row>
    <row r="16" customFormat="false" ht="15" hidden="false" customHeight="false" outlineLevel="0" collapsed="false">
      <c r="A16" s="100" t="n">
        <v>120560</v>
      </c>
      <c r="B16" s="168" t="n">
        <v>2100070</v>
      </c>
      <c r="C16" s="101" t="s">
        <v>55</v>
      </c>
      <c r="D16" s="14" t="n">
        <v>165</v>
      </c>
      <c r="F16" s="138"/>
      <c r="G16" s="227"/>
      <c r="H16" s="61" t="n">
        <v>7</v>
      </c>
      <c r="I16" s="0" t="n">
        <f aca="false">J16+K16+L16</f>
        <v>179</v>
      </c>
      <c r="J16" s="0" t="n">
        <v>60</v>
      </c>
      <c r="K16" s="0" t="n">
        <v>-46</v>
      </c>
      <c r="L16" s="0" t="n">
        <v>165</v>
      </c>
      <c r="M16" s="0" t="n">
        <v>10</v>
      </c>
      <c r="N16" s="111" t="n">
        <v>2100080</v>
      </c>
      <c r="O16" s="111" t="s">
        <v>59</v>
      </c>
      <c r="P16" s="112" t="n">
        <v>180</v>
      </c>
    </row>
    <row r="17" customFormat="false" ht="15" hidden="false" customHeight="false" outlineLevel="0" collapsed="false">
      <c r="A17" s="100" t="n">
        <v>120570</v>
      </c>
      <c r="B17" s="228" t="s">
        <v>112</v>
      </c>
      <c r="C17" s="225" t="s">
        <v>57</v>
      </c>
      <c r="D17" s="121" t="n">
        <v>195</v>
      </c>
      <c r="F17" s="138"/>
      <c r="G17" s="227" t="n">
        <v>14</v>
      </c>
      <c r="H17" s="227" t="n">
        <v>14</v>
      </c>
      <c r="I17" s="0" t="n">
        <f aca="false">J17+K17+L17</f>
        <v>189</v>
      </c>
      <c r="J17" s="0" t="n">
        <v>70</v>
      </c>
      <c r="K17" s="0" t="n">
        <v>-46</v>
      </c>
      <c r="L17" s="0" t="n">
        <v>165</v>
      </c>
      <c r="M17" s="0" t="n">
        <v>11</v>
      </c>
      <c r="N17" s="111" t="n">
        <v>2100110</v>
      </c>
      <c r="O17" s="111" t="s">
        <v>60</v>
      </c>
      <c r="P17" s="112" t="n">
        <v>195</v>
      </c>
    </row>
    <row r="18" s="11" customFormat="true" ht="15" hidden="false" customHeight="false" outlineLevel="0" collapsed="false">
      <c r="A18" s="113" t="n">
        <v>120600</v>
      </c>
      <c r="B18" s="171" t="s">
        <v>51</v>
      </c>
      <c r="C18" s="23" t="s">
        <v>52</v>
      </c>
      <c r="D18" s="23"/>
      <c r="F18" s="120"/>
      <c r="G18" s="229"/>
      <c r="H18" s="170" t="s">
        <v>111</v>
      </c>
      <c r="I18" s="11" t="n">
        <f aca="false">J18+K18+L18</f>
        <v>119</v>
      </c>
      <c r="J18" s="11" t="n">
        <v>0</v>
      </c>
      <c r="K18" s="11" t="n">
        <v>-46</v>
      </c>
      <c r="L18" s="11" t="n">
        <v>165</v>
      </c>
      <c r="M18" s="230" t="n">
        <v>16</v>
      </c>
      <c r="N18" s="87" t="s">
        <v>113</v>
      </c>
      <c r="O18" s="87" t="s">
        <v>114</v>
      </c>
      <c r="P18" s="130" t="n">
        <v>210</v>
      </c>
    </row>
    <row r="19" customFormat="false" ht="15" hidden="false" customHeight="false" outlineLevel="0" collapsed="false">
      <c r="A19" s="1" t="n">
        <v>120610</v>
      </c>
      <c r="B19" s="171" t="s">
        <v>51</v>
      </c>
      <c r="C19" s="23" t="s">
        <v>52</v>
      </c>
      <c r="D19" s="23"/>
      <c r="F19" s="138"/>
      <c r="G19" s="227"/>
      <c r="H19" s="171" t="s">
        <v>111</v>
      </c>
      <c r="I19" s="0" t="n">
        <f aca="false">J19+K19+L19</f>
        <v>129</v>
      </c>
      <c r="J19" s="0" t="n">
        <v>10</v>
      </c>
      <c r="K19" s="0" t="n">
        <v>-46</v>
      </c>
      <c r="L19" s="0" t="n">
        <v>165</v>
      </c>
      <c r="M19" s="224" t="n">
        <v>17</v>
      </c>
      <c r="N19" s="77" t="s">
        <v>115</v>
      </c>
      <c r="O19" s="77" t="s">
        <v>116</v>
      </c>
      <c r="P19" s="150" t="n">
        <v>225</v>
      </c>
    </row>
    <row r="20" customFormat="false" ht="15" hidden="false" customHeight="false" outlineLevel="0" collapsed="false">
      <c r="A20" s="1" t="n">
        <v>120620</v>
      </c>
      <c r="B20" s="171" t="s">
        <v>51</v>
      </c>
      <c r="C20" s="23" t="s">
        <v>52</v>
      </c>
      <c r="D20" s="23"/>
      <c r="F20" s="138"/>
      <c r="G20" s="227"/>
      <c r="H20" s="171" t="s">
        <v>111</v>
      </c>
      <c r="I20" s="0" t="n">
        <f aca="false">J20+K20+L20</f>
        <v>139</v>
      </c>
      <c r="J20" s="0" t="n">
        <v>20</v>
      </c>
      <c r="K20" s="0" t="n">
        <v>-46</v>
      </c>
      <c r="L20" s="0" t="n">
        <v>165</v>
      </c>
    </row>
    <row r="21" customFormat="false" ht="15" hidden="false" customHeight="false" outlineLevel="0" collapsed="false">
      <c r="A21" s="1" t="n">
        <v>120630</v>
      </c>
      <c r="B21" s="171" t="s">
        <v>51</v>
      </c>
      <c r="C21" s="23" t="s">
        <v>52</v>
      </c>
      <c r="D21" s="23"/>
      <c r="F21" s="138"/>
      <c r="G21" s="227"/>
      <c r="H21" s="171" t="s">
        <v>111</v>
      </c>
      <c r="I21" s="0" t="n">
        <f aca="false">J21+K21+L21</f>
        <v>149</v>
      </c>
      <c r="J21" s="0" t="n">
        <v>30</v>
      </c>
      <c r="K21" s="0" t="n">
        <v>-46</v>
      </c>
      <c r="L21" s="0" t="n">
        <v>165</v>
      </c>
    </row>
    <row r="22" customFormat="false" ht="15" hidden="false" customHeight="false" outlineLevel="0" collapsed="false">
      <c r="A22" s="1" t="n">
        <v>120640</v>
      </c>
      <c r="B22" s="189" t="n">
        <v>2100050</v>
      </c>
      <c r="C22" s="111" t="s">
        <v>58</v>
      </c>
      <c r="D22" s="112" t="n">
        <v>165</v>
      </c>
      <c r="F22" s="138"/>
      <c r="G22" s="227"/>
      <c r="H22" s="61" t="n">
        <v>9</v>
      </c>
      <c r="I22" s="0" t="n">
        <f aca="false">J22+K22+L22</f>
        <v>159</v>
      </c>
      <c r="J22" s="0" t="n">
        <v>40</v>
      </c>
      <c r="K22" s="0" t="n">
        <v>-46</v>
      </c>
      <c r="L22" s="0" t="n">
        <v>165</v>
      </c>
    </row>
    <row r="23" customFormat="false" ht="15" hidden="false" customHeight="false" outlineLevel="0" collapsed="false">
      <c r="A23" s="1" t="n">
        <v>120650</v>
      </c>
      <c r="B23" s="189" t="n">
        <v>2100050</v>
      </c>
      <c r="C23" s="111" t="s">
        <v>58</v>
      </c>
      <c r="D23" s="112" t="n">
        <v>165</v>
      </c>
      <c r="F23" s="138"/>
      <c r="G23" s="227"/>
      <c r="H23" s="61" t="n">
        <v>9</v>
      </c>
      <c r="I23" s="0" t="n">
        <f aca="false">J23+K23+L23</f>
        <v>169</v>
      </c>
      <c r="J23" s="0" t="n">
        <v>50</v>
      </c>
      <c r="K23" s="0" t="n">
        <v>-46</v>
      </c>
      <c r="L23" s="0" t="n">
        <v>165</v>
      </c>
    </row>
    <row r="24" customFormat="false" ht="15" hidden="false" customHeight="false" outlineLevel="0" collapsed="false">
      <c r="A24" s="1" t="n">
        <v>120660</v>
      </c>
      <c r="B24" s="189" t="n">
        <v>2100080</v>
      </c>
      <c r="C24" s="111" t="s">
        <v>59</v>
      </c>
      <c r="D24" s="112" t="n">
        <v>180</v>
      </c>
      <c r="F24" s="138"/>
      <c r="G24" s="227"/>
      <c r="H24" s="61" t="n">
        <v>10</v>
      </c>
      <c r="I24" s="0" t="n">
        <f aca="false">J24+K24+L24</f>
        <v>179</v>
      </c>
      <c r="J24" s="0" t="n">
        <v>60</v>
      </c>
      <c r="K24" s="0" t="n">
        <v>-46</v>
      </c>
      <c r="L24" s="0" t="n">
        <v>165</v>
      </c>
    </row>
    <row r="25" customFormat="false" ht="15" hidden="false" customHeight="false" outlineLevel="0" collapsed="false">
      <c r="A25" s="1" t="n">
        <v>120670</v>
      </c>
      <c r="B25" s="189" t="n">
        <v>2100110</v>
      </c>
      <c r="C25" s="111" t="s">
        <v>60</v>
      </c>
      <c r="D25" s="112" t="n">
        <v>195</v>
      </c>
      <c r="F25" s="138"/>
      <c r="G25" s="227"/>
      <c r="H25" s="61" t="n">
        <v>11</v>
      </c>
      <c r="I25" s="0" t="n">
        <f aca="false">J25+K25+L25</f>
        <v>189</v>
      </c>
      <c r="J25" s="0" t="n">
        <v>70</v>
      </c>
      <c r="K25" s="0" t="n">
        <v>-46</v>
      </c>
      <c r="L25" s="0" t="n">
        <v>165</v>
      </c>
    </row>
    <row r="26" s="11" customFormat="true" ht="15" hidden="false" customHeight="false" outlineLevel="0" collapsed="false">
      <c r="A26" s="86" t="n">
        <v>122300</v>
      </c>
      <c r="B26" s="69" t="n">
        <v>2100030</v>
      </c>
      <c r="C26" s="70" t="s">
        <v>46</v>
      </c>
      <c r="D26" s="73" t="n">
        <v>135</v>
      </c>
      <c r="G26" s="93"/>
      <c r="H26" s="93" t="n">
        <v>2</v>
      </c>
      <c r="I26" s="11" t="n">
        <f aca="false">J26+K26+L26</f>
        <v>140</v>
      </c>
      <c r="J26" s="11" t="n">
        <v>0</v>
      </c>
      <c r="K26" s="11" t="n">
        <v>-25</v>
      </c>
      <c r="L26" s="11" t="n">
        <v>165</v>
      </c>
    </row>
    <row r="27" customFormat="false" ht="15" hidden="false" customHeight="false" outlineLevel="0" collapsed="false">
      <c r="A27" s="68" t="n">
        <v>122310</v>
      </c>
      <c r="B27" s="69" t="n">
        <v>2100060</v>
      </c>
      <c r="C27" s="70" t="s">
        <v>47</v>
      </c>
      <c r="D27" s="73" t="n">
        <v>150</v>
      </c>
      <c r="H27" s="61" t="n">
        <v>3</v>
      </c>
      <c r="I27" s="0" t="n">
        <f aca="false">J27+K27+L27</f>
        <v>150</v>
      </c>
      <c r="J27" s="0" t="n">
        <v>10</v>
      </c>
      <c r="K27" s="0" t="n">
        <v>-25</v>
      </c>
      <c r="L27" s="0" t="n">
        <v>165</v>
      </c>
      <c r="N27" s="138"/>
    </row>
    <row r="28" customFormat="false" ht="15" hidden="false" customHeight="false" outlineLevel="0" collapsed="false">
      <c r="A28" s="68" t="n">
        <v>122320</v>
      </c>
      <c r="B28" s="69" t="n">
        <v>2100090</v>
      </c>
      <c r="C28" s="70" t="s">
        <v>48</v>
      </c>
      <c r="D28" s="73" t="n">
        <v>165</v>
      </c>
      <c r="H28" s="61" t="n">
        <v>4</v>
      </c>
      <c r="I28" s="0" t="n">
        <f aca="false">J28+K28+L28</f>
        <v>160</v>
      </c>
      <c r="J28" s="0" t="n">
        <v>20</v>
      </c>
      <c r="K28" s="0" t="n">
        <v>-25</v>
      </c>
      <c r="L28" s="0" t="n">
        <v>165</v>
      </c>
      <c r="N28" s="138"/>
    </row>
    <row r="29" customFormat="false" ht="15" hidden="false" customHeight="false" outlineLevel="0" collapsed="false">
      <c r="A29" s="68" t="n">
        <v>122330</v>
      </c>
      <c r="B29" s="69" t="n">
        <v>2100090</v>
      </c>
      <c r="C29" s="70" t="s">
        <v>48</v>
      </c>
      <c r="D29" s="73" t="n">
        <v>165</v>
      </c>
      <c r="H29" s="61" t="n">
        <v>4</v>
      </c>
      <c r="I29" s="0" t="n">
        <f aca="false">J29+K29+L29</f>
        <v>170</v>
      </c>
      <c r="J29" s="0" t="n">
        <v>30</v>
      </c>
      <c r="K29" s="0" t="n">
        <v>-25</v>
      </c>
      <c r="L29" s="0" t="n">
        <v>165</v>
      </c>
      <c r="N29" s="138"/>
    </row>
    <row r="30" customFormat="false" ht="15" hidden="false" customHeight="false" outlineLevel="0" collapsed="false">
      <c r="A30" s="68" t="n">
        <v>122340</v>
      </c>
      <c r="B30" s="135" t="s">
        <v>109</v>
      </c>
      <c r="C30" s="116" t="s">
        <v>49</v>
      </c>
      <c r="D30" s="119" t="n">
        <v>180</v>
      </c>
      <c r="G30" s="171" t="n">
        <v>15</v>
      </c>
      <c r="H30" s="171" t="n">
        <v>15</v>
      </c>
      <c r="I30" s="0" t="n">
        <f aca="false">J30+K30+L30</f>
        <v>180</v>
      </c>
      <c r="J30" s="0" t="n">
        <v>40</v>
      </c>
      <c r="K30" s="0" t="n">
        <v>-25</v>
      </c>
      <c r="L30" s="0" t="n">
        <v>165</v>
      </c>
      <c r="N30" s="138"/>
    </row>
    <row r="31" customFormat="false" ht="15" hidden="false" customHeight="false" outlineLevel="0" collapsed="false">
      <c r="A31" s="68" t="n">
        <v>122350</v>
      </c>
      <c r="B31" s="135" t="s">
        <v>110</v>
      </c>
      <c r="C31" s="116" t="s">
        <v>50</v>
      </c>
      <c r="D31" s="119" t="n">
        <v>195</v>
      </c>
      <c r="G31" s="61" t="n">
        <v>13</v>
      </c>
      <c r="H31" s="61" t="n">
        <v>13</v>
      </c>
      <c r="I31" s="0" t="n">
        <f aca="false">J31+K31+L31</f>
        <v>190</v>
      </c>
      <c r="J31" s="0" t="n">
        <v>50</v>
      </c>
      <c r="K31" s="0" t="n">
        <v>-25</v>
      </c>
      <c r="L31" s="0" t="n">
        <v>165</v>
      </c>
      <c r="N31" s="138"/>
    </row>
    <row r="32" customFormat="false" ht="15" hidden="false" customHeight="false" outlineLevel="0" collapsed="false">
      <c r="A32" s="68" t="n">
        <v>122360</v>
      </c>
      <c r="B32" s="135" t="s">
        <v>110</v>
      </c>
      <c r="C32" s="116" t="s">
        <v>50</v>
      </c>
      <c r="D32" s="119" t="n">
        <v>195</v>
      </c>
      <c r="G32" s="171" t="n">
        <v>13</v>
      </c>
      <c r="H32" s="171" t="n">
        <v>13</v>
      </c>
      <c r="I32" s="0" t="n">
        <f aca="false">J32+K32+L32</f>
        <v>200</v>
      </c>
      <c r="J32" s="0" t="n">
        <v>60</v>
      </c>
      <c r="K32" s="0" t="n">
        <v>-25</v>
      </c>
      <c r="L32" s="0" t="n">
        <v>165</v>
      </c>
      <c r="N32" s="138"/>
    </row>
    <row r="33" customFormat="false" ht="15" hidden="false" customHeight="false" outlineLevel="0" collapsed="false">
      <c r="A33" s="68" t="n">
        <v>122370</v>
      </c>
      <c r="B33" s="171" t="s">
        <v>51</v>
      </c>
      <c r="C33" s="138" t="s">
        <v>63</v>
      </c>
      <c r="D33" s="138"/>
      <c r="H33" s="171" t="s">
        <v>111</v>
      </c>
      <c r="I33" s="0" t="n">
        <f aca="false">J33+K33+L33</f>
        <v>210</v>
      </c>
      <c r="J33" s="0" t="n">
        <v>70</v>
      </c>
      <c r="K33" s="0" t="n">
        <v>-25</v>
      </c>
      <c r="L33" s="0" t="n">
        <v>165</v>
      </c>
      <c r="N33" s="138"/>
    </row>
    <row r="34" s="11" customFormat="true" ht="15" hidden="false" customHeight="false" outlineLevel="0" collapsed="false">
      <c r="A34" s="105" t="n">
        <v>122500</v>
      </c>
      <c r="B34" s="168" t="n">
        <v>2100020</v>
      </c>
      <c r="C34" s="101" t="s">
        <v>53</v>
      </c>
      <c r="D34" s="14" t="n">
        <v>135</v>
      </c>
      <c r="F34" s="120"/>
      <c r="G34" s="229"/>
      <c r="H34" s="93" t="n">
        <v>5</v>
      </c>
      <c r="I34" s="11" t="n">
        <f aca="false">J34+K34+L34</f>
        <v>140</v>
      </c>
      <c r="J34" s="11" t="n">
        <v>0</v>
      </c>
      <c r="K34" s="11" t="n">
        <v>-25</v>
      </c>
      <c r="L34" s="11" t="n">
        <v>165</v>
      </c>
      <c r="N34" s="120"/>
    </row>
    <row r="35" customFormat="false" ht="15" hidden="false" customHeight="false" outlineLevel="0" collapsed="false">
      <c r="A35" s="100" t="n">
        <v>122510</v>
      </c>
      <c r="B35" s="168" t="n">
        <v>2100040</v>
      </c>
      <c r="C35" s="101" t="s">
        <v>54</v>
      </c>
      <c r="D35" s="14" t="n">
        <v>150</v>
      </c>
      <c r="F35" s="138"/>
      <c r="G35" s="227"/>
      <c r="H35" s="61" t="n">
        <v>6</v>
      </c>
      <c r="I35" s="0" t="n">
        <f aca="false">J35+K35+L35</f>
        <v>150</v>
      </c>
      <c r="J35" s="0" t="n">
        <v>10</v>
      </c>
      <c r="K35" s="0" t="n">
        <v>-25</v>
      </c>
      <c r="L35" s="0" t="n">
        <v>165</v>
      </c>
    </row>
    <row r="36" customFormat="false" ht="15" hidden="false" customHeight="false" outlineLevel="0" collapsed="false">
      <c r="A36" s="100" t="n">
        <v>122520</v>
      </c>
      <c r="B36" s="168" t="n">
        <v>2100070</v>
      </c>
      <c r="C36" s="101" t="s">
        <v>55</v>
      </c>
      <c r="D36" s="14" t="n">
        <v>165</v>
      </c>
      <c r="F36" s="138"/>
      <c r="G36" s="227"/>
      <c r="H36" s="61" t="n">
        <v>7</v>
      </c>
      <c r="I36" s="0" t="n">
        <f aca="false">J36+K36+L36</f>
        <v>160</v>
      </c>
      <c r="J36" s="0" t="n">
        <v>20</v>
      </c>
      <c r="K36" s="0" t="n">
        <v>-25</v>
      </c>
      <c r="L36" s="0" t="n">
        <v>165</v>
      </c>
    </row>
    <row r="37" customFormat="false" ht="15" hidden="false" customHeight="false" outlineLevel="0" collapsed="false">
      <c r="A37" s="100" t="n">
        <v>122530</v>
      </c>
      <c r="B37" s="168" t="n">
        <v>2100070</v>
      </c>
      <c r="C37" s="101" t="s">
        <v>55</v>
      </c>
      <c r="D37" s="14" t="n">
        <v>165</v>
      </c>
      <c r="F37" s="138"/>
      <c r="G37" s="227"/>
      <c r="H37" s="61" t="n">
        <v>7</v>
      </c>
      <c r="I37" s="0" t="n">
        <f aca="false">J37+K37+L37</f>
        <v>170</v>
      </c>
      <c r="J37" s="0" t="n">
        <v>30</v>
      </c>
      <c r="K37" s="0" t="n">
        <v>-25</v>
      </c>
      <c r="L37" s="0" t="n">
        <v>165</v>
      </c>
    </row>
    <row r="38" customFormat="false" ht="15" hidden="false" customHeight="false" outlineLevel="0" collapsed="false">
      <c r="A38" s="100" t="n">
        <v>122540</v>
      </c>
      <c r="B38" s="168" t="n">
        <v>2100100</v>
      </c>
      <c r="C38" s="101" t="s">
        <v>56</v>
      </c>
      <c r="D38" s="14" t="n">
        <v>180</v>
      </c>
      <c r="F38" s="138"/>
      <c r="G38" s="227"/>
      <c r="H38" s="61" t="n">
        <v>8</v>
      </c>
      <c r="I38" s="0" t="n">
        <f aca="false">J38+K38+L38</f>
        <v>180</v>
      </c>
      <c r="J38" s="0" t="n">
        <v>40</v>
      </c>
      <c r="K38" s="0" t="n">
        <v>-25</v>
      </c>
      <c r="L38" s="0" t="n">
        <v>165</v>
      </c>
    </row>
    <row r="39" customFormat="false" ht="15" hidden="false" customHeight="false" outlineLevel="0" collapsed="false">
      <c r="A39" s="100" t="n">
        <v>122550</v>
      </c>
      <c r="B39" s="228" t="s">
        <v>112</v>
      </c>
      <c r="C39" s="225" t="s">
        <v>57</v>
      </c>
      <c r="D39" s="121" t="n">
        <v>195</v>
      </c>
      <c r="F39" s="138"/>
      <c r="G39" s="227" t="n">
        <v>14</v>
      </c>
      <c r="H39" s="227" t="n">
        <v>14</v>
      </c>
      <c r="I39" s="0" t="n">
        <f aca="false">J39+K39+L39</f>
        <v>190</v>
      </c>
      <c r="J39" s="0" t="n">
        <v>50</v>
      </c>
      <c r="K39" s="0" t="n">
        <v>-25</v>
      </c>
      <c r="L39" s="0" t="n">
        <v>165</v>
      </c>
    </row>
    <row r="40" customFormat="false" ht="15" hidden="false" customHeight="false" outlineLevel="0" collapsed="false">
      <c r="A40" s="100" t="n">
        <v>122560</v>
      </c>
      <c r="B40" s="228" t="s">
        <v>112</v>
      </c>
      <c r="C40" s="225" t="s">
        <v>57</v>
      </c>
      <c r="D40" s="121" t="n">
        <v>195</v>
      </c>
      <c r="F40" s="138"/>
      <c r="G40" s="227" t="n">
        <v>14</v>
      </c>
      <c r="H40" s="227" t="n">
        <v>14</v>
      </c>
      <c r="I40" s="0" t="n">
        <f aca="false">J40+K40+L40</f>
        <v>200</v>
      </c>
      <c r="J40" s="0" t="n">
        <v>60</v>
      </c>
      <c r="K40" s="0" t="n">
        <v>-25</v>
      </c>
      <c r="L40" s="0" t="n">
        <v>165</v>
      </c>
    </row>
    <row r="41" customFormat="false" ht="15" hidden="false" customHeight="false" outlineLevel="0" collapsed="false">
      <c r="A41" s="100" t="n">
        <v>122570</v>
      </c>
      <c r="B41" s="231" t="s">
        <v>110</v>
      </c>
      <c r="C41" s="232" t="s">
        <v>64</v>
      </c>
      <c r="D41" s="107" t="n">
        <v>210</v>
      </c>
      <c r="F41" s="138"/>
      <c r="G41" s="227" t="n">
        <v>12</v>
      </c>
      <c r="H41" s="227" t="n">
        <v>12</v>
      </c>
      <c r="I41" s="0" t="n">
        <f aca="false">J41+K41+L41</f>
        <v>210</v>
      </c>
      <c r="J41" s="0" t="n">
        <v>70</v>
      </c>
      <c r="K41" s="0" t="n">
        <v>-25</v>
      </c>
      <c r="L41" s="0" t="n">
        <v>165</v>
      </c>
    </row>
    <row r="42" s="11" customFormat="true" ht="15" hidden="false" customHeight="false" outlineLevel="0" collapsed="false">
      <c r="A42" s="113" t="n">
        <v>122600</v>
      </c>
      <c r="B42" s="170" t="s">
        <v>51</v>
      </c>
      <c r="C42" s="226" t="s">
        <v>52</v>
      </c>
      <c r="D42" s="226"/>
      <c r="F42" s="120"/>
      <c r="G42" s="229"/>
      <c r="H42" s="170" t="s">
        <v>111</v>
      </c>
      <c r="I42" s="11" t="n">
        <f aca="false">J42+K42+L42</f>
        <v>140</v>
      </c>
      <c r="J42" s="11" t="n">
        <v>0</v>
      </c>
      <c r="K42" s="11" t="n">
        <v>-25</v>
      </c>
      <c r="L42" s="11" t="n">
        <v>165</v>
      </c>
    </row>
    <row r="43" customFormat="false" ht="15" hidden="false" customHeight="false" outlineLevel="0" collapsed="false">
      <c r="A43" s="1" t="n">
        <v>122610</v>
      </c>
      <c r="B43" s="170" t="s">
        <v>51</v>
      </c>
      <c r="C43" s="226" t="s">
        <v>52</v>
      </c>
      <c r="D43" s="226"/>
      <c r="F43" s="138"/>
      <c r="G43" s="227"/>
      <c r="H43" s="171" t="s">
        <v>111</v>
      </c>
      <c r="I43" s="0" t="n">
        <f aca="false">J43+K43+L43</f>
        <v>150</v>
      </c>
      <c r="J43" s="0" t="n">
        <v>10</v>
      </c>
      <c r="K43" s="0" t="n">
        <v>-25</v>
      </c>
      <c r="L43" s="0" t="n">
        <v>165</v>
      </c>
    </row>
    <row r="44" customFormat="false" ht="15" hidden="false" customHeight="false" outlineLevel="0" collapsed="false">
      <c r="A44" s="1" t="n">
        <v>122620</v>
      </c>
      <c r="B44" s="185" t="n">
        <v>2100050</v>
      </c>
      <c r="C44" s="186" t="s">
        <v>58</v>
      </c>
      <c r="D44" s="187" t="n">
        <v>165</v>
      </c>
      <c r="F44" s="138"/>
      <c r="G44" s="227"/>
      <c r="H44" s="61" t="n">
        <v>9</v>
      </c>
      <c r="I44" s="0" t="n">
        <f aca="false">J44+K44+L44</f>
        <v>160</v>
      </c>
      <c r="J44" s="0" t="n">
        <v>20</v>
      </c>
      <c r="K44" s="0" t="n">
        <v>-25</v>
      </c>
      <c r="L44" s="0" t="n">
        <v>165</v>
      </c>
    </row>
    <row r="45" customFormat="false" ht="15" hidden="false" customHeight="false" outlineLevel="0" collapsed="false">
      <c r="A45" s="1" t="n">
        <v>122630</v>
      </c>
      <c r="B45" s="185" t="n">
        <v>2100050</v>
      </c>
      <c r="C45" s="186" t="s">
        <v>58</v>
      </c>
      <c r="D45" s="187" t="n">
        <v>165</v>
      </c>
      <c r="F45" s="138"/>
      <c r="G45" s="227"/>
      <c r="H45" s="61" t="n">
        <v>9</v>
      </c>
      <c r="I45" s="0" t="n">
        <f aca="false">J45+K45+L45</f>
        <v>170</v>
      </c>
      <c r="J45" s="0" t="n">
        <v>30</v>
      </c>
      <c r="K45" s="0" t="n">
        <v>-25</v>
      </c>
      <c r="L45" s="0" t="n">
        <v>165</v>
      </c>
    </row>
    <row r="46" customFormat="false" ht="15" hidden="false" customHeight="false" outlineLevel="0" collapsed="false">
      <c r="A46" s="1" t="n">
        <v>122640</v>
      </c>
      <c r="B46" s="185" t="n">
        <v>2100080</v>
      </c>
      <c r="C46" s="186" t="s">
        <v>59</v>
      </c>
      <c r="D46" s="187" t="n">
        <v>180</v>
      </c>
      <c r="F46" s="138"/>
      <c r="G46" s="227"/>
      <c r="H46" s="61" t="n">
        <v>10</v>
      </c>
      <c r="I46" s="0" t="n">
        <f aca="false">J46+K46+L46</f>
        <v>180</v>
      </c>
      <c r="J46" s="0" t="n">
        <v>40</v>
      </c>
      <c r="K46" s="0" t="n">
        <v>-25</v>
      </c>
      <c r="L46" s="0" t="n">
        <v>165</v>
      </c>
    </row>
    <row r="47" customFormat="false" ht="15" hidden="false" customHeight="false" outlineLevel="0" collapsed="false">
      <c r="A47" s="1" t="n">
        <v>122650</v>
      </c>
      <c r="B47" s="185" t="n">
        <v>2100110</v>
      </c>
      <c r="C47" s="186" t="s">
        <v>60</v>
      </c>
      <c r="D47" s="187" t="n">
        <v>195</v>
      </c>
      <c r="F47" s="138"/>
      <c r="G47" s="227"/>
      <c r="H47" s="61" t="n">
        <v>11</v>
      </c>
      <c r="I47" s="0" t="n">
        <f aca="false">J47+K47+L47</f>
        <v>190</v>
      </c>
      <c r="J47" s="0" t="n">
        <v>50</v>
      </c>
      <c r="K47" s="0" t="n">
        <v>-25</v>
      </c>
      <c r="L47" s="0" t="n">
        <v>165</v>
      </c>
    </row>
    <row r="48" customFormat="false" ht="15" hidden="false" customHeight="false" outlineLevel="0" collapsed="false">
      <c r="A48" s="1" t="n">
        <v>122660</v>
      </c>
      <c r="B48" s="185" t="n">
        <v>2100110</v>
      </c>
      <c r="C48" s="186" t="s">
        <v>60</v>
      </c>
      <c r="D48" s="187" t="n">
        <v>195</v>
      </c>
      <c r="F48" s="138"/>
      <c r="G48" s="227"/>
      <c r="H48" s="61" t="n">
        <v>11</v>
      </c>
      <c r="I48" s="0" t="n">
        <f aca="false">J48+K48+L48</f>
        <v>200</v>
      </c>
      <c r="J48" s="0" t="n">
        <v>60</v>
      </c>
      <c r="K48" s="0" t="n">
        <v>-25</v>
      </c>
      <c r="L48" s="0" t="n">
        <v>165</v>
      </c>
    </row>
    <row r="49" customFormat="false" ht="15" hidden="false" customHeight="false" outlineLevel="0" collapsed="false">
      <c r="A49" s="1" t="n">
        <v>122670</v>
      </c>
      <c r="B49" s="169" t="s">
        <v>113</v>
      </c>
      <c r="C49" s="77" t="s">
        <v>114</v>
      </c>
      <c r="D49" s="150" t="n">
        <v>210</v>
      </c>
      <c r="F49" s="138"/>
      <c r="G49" s="227" t="n">
        <v>16</v>
      </c>
      <c r="H49" s="227" t="n">
        <v>16</v>
      </c>
      <c r="I49" s="0" t="n">
        <f aca="false">J49+K49+L49</f>
        <v>210</v>
      </c>
      <c r="J49" s="0" t="n">
        <v>70</v>
      </c>
      <c r="K49" s="0" t="n">
        <v>-25</v>
      </c>
      <c r="L49" s="0" t="n">
        <v>165</v>
      </c>
    </row>
    <row r="50" s="11" customFormat="true" ht="15" hidden="false" customHeight="false" outlineLevel="0" collapsed="false">
      <c r="A50" s="86" t="n">
        <v>124300</v>
      </c>
      <c r="B50" s="61"/>
      <c r="C50" s="138"/>
      <c r="D50" s="138"/>
      <c r="G50" s="93"/>
      <c r="H50" s="93"/>
      <c r="I50" s="11" t="n">
        <f aca="false">J50+K50+L50</f>
        <v>165</v>
      </c>
      <c r="J50" s="11" t="n">
        <v>0</v>
      </c>
      <c r="K50" s="11" t="n">
        <v>0</v>
      </c>
      <c r="L50" s="11" t="n">
        <v>165</v>
      </c>
    </row>
    <row r="51" customFormat="false" ht="15" hidden="false" customHeight="false" outlineLevel="0" collapsed="false">
      <c r="A51" s="68" t="n">
        <v>124310</v>
      </c>
      <c r="B51" s="135" t="s">
        <v>109</v>
      </c>
      <c r="C51" s="116" t="s">
        <v>49</v>
      </c>
      <c r="D51" s="119" t="n">
        <v>180</v>
      </c>
      <c r="G51" s="61" t="n">
        <v>15</v>
      </c>
      <c r="H51" s="61" t="n">
        <v>15</v>
      </c>
      <c r="I51" s="0" t="n">
        <f aca="false">J51+K51+L51</f>
        <v>175</v>
      </c>
      <c r="J51" s="0" t="n">
        <v>10</v>
      </c>
      <c r="K51" s="0" t="n">
        <v>0</v>
      </c>
      <c r="L51" s="0" t="n">
        <v>165</v>
      </c>
      <c r="M51" s="0" t="n">
        <v>1</v>
      </c>
      <c r="N51" s="70" t="n">
        <v>2100010</v>
      </c>
      <c r="O51" s="70" t="s">
        <v>44</v>
      </c>
      <c r="P51" s="73" t="n">
        <v>120</v>
      </c>
    </row>
    <row r="52" customFormat="false" ht="15" hidden="false" customHeight="false" outlineLevel="0" collapsed="false">
      <c r="A52" s="68" t="n">
        <v>124320</v>
      </c>
      <c r="B52" s="135" t="s">
        <v>109</v>
      </c>
      <c r="C52" s="116" t="s">
        <v>49</v>
      </c>
      <c r="D52" s="119" t="n">
        <v>180</v>
      </c>
      <c r="G52" s="61" t="n">
        <v>15</v>
      </c>
      <c r="H52" s="61" t="n">
        <v>15</v>
      </c>
      <c r="I52" s="0" t="n">
        <f aca="false">J52+K52+L52</f>
        <v>185</v>
      </c>
      <c r="J52" s="0" t="n">
        <v>20</v>
      </c>
      <c r="K52" s="0" t="n">
        <v>0</v>
      </c>
      <c r="L52" s="0" t="n">
        <v>165</v>
      </c>
      <c r="M52" s="0" t="n">
        <v>2</v>
      </c>
      <c r="N52" s="70" t="n">
        <v>2100030</v>
      </c>
      <c r="O52" s="70" t="s">
        <v>46</v>
      </c>
      <c r="P52" s="73" t="n">
        <v>135</v>
      </c>
    </row>
    <row r="53" customFormat="false" ht="15" hidden="false" customHeight="false" outlineLevel="0" collapsed="false">
      <c r="A53" s="68" t="n">
        <v>124330</v>
      </c>
      <c r="B53" s="135" t="s">
        <v>110</v>
      </c>
      <c r="C53" s="116" t="s">
        <v>50</v>
      </c>
      <c r="D53" s="119" t="n">
        <v>195</v>
      </c>
      <c r="G53" s="61" t="n">
        <v>13</v>
      </c>
      <c r="H53" s="61" t="n">
        <v>13</v>
      </c>
      <c r="I53" s="0" t="n">
        <f aca="false">J53+K53+L53</f>
        <v>195</v>
      </c>
      <c r="J53" s="0" t="n">
        <v>30</v>
      </c>
      <c r="K53" s="0" t="n">
        <v>0</v>
      </c>
      <c r="L53" s="0" t="n">
        <v>165</v>
      </c>
      <c r="M53" s="0" t="n">
        <v>3</v>
      </c>
      <c r="N53" s="70" t="n">
        <v>2100060</v>
      </c>
      <c r="O53" s="70" t="s">
        <v>47</v>
      </c>
      <c r="P53" s="73" t="n">
        <v>150</v>
      </c>
    </row>
    <row r="54" customFormat="false" ht="15" hidden="false" customHeight="false" outlineLevel="0" collapsed="false">
      <c r="A54" s="68" t="n">
        <v>124340</v>
      </c>
      <c r="B54" s="171" t="s">
        <v>51</v>
      </c>
      <c r="C54" s="138" t="s">
        <v>63</v>
      </c>
      <c r="D54" s="138"/>
      <c r="H54" s="171" t="s">
        <v>111</v>
      </c>
      <c r="I54" s="0" t="n">
        <f aca="false">J54+K54+L54</f>
        <v>205</v>
      </c>
      <c r="J54" s="0" t="n">
        <v>40</v>
      </c>
      <c r="K54" s="0" t="n">
        <v>0</v>
      </c>
      <c r="L54" s="0" t="n">
        <v>165</v>
      </c>
      <c r="M54" s="0" t="n">
        <v>4</v>
      </c>
      <c r="N54" s="70" t="n">
        <v>2100090</v>
      </c>
      <c r="O54" s="70" t="s">
        <v>48</v>
      </c>
      <c r="P54" s="73" t="n">
        <v>165</v>
      </c>
    </row>
    <row r="55" customFormat="false" ht="15" hidden="false" customHeight="false" outlineLevel="0" collapsed="false">
      <c r="A55" s="68" t="n">
        <v>124350</v>
      </c>
      <c r="B55" s="171" t="s">
        <v>51</v>
      </c>
      <c r="C55" s="138" t="s">
        <v>63</v>
      </c>
      <c r="D55" s="138"/>
      <c r="H55" s="171" t="s">
        <v>111</v>
      </c>
      <c r="I55" s="0" t="n">
        <f aca="false">J55+K55+L55</f>
        <v>215</v>
      </c>
      <c r="J55" s="0" t="n">
        <v>50</v>
      </c>
      <c r="K55" s="0" t="n">
        <v>0</v>
      </c>
      <c r="L55" s="0" t="n">
        <v>165</v>
      </c>
      <c r="M55" s="224" t="n">
        <v>15</v>
      </c>
      <c r="N55" s="116" t="s">
        <v>109</v>
      </c>
      <c r="O55" s="116" t="s">
        <v>49</v>
      </c>
      <c r="P55" s="119" t="n">
        <v>180</v>
      </c>
    </row>
    <row r="56" customFormat="false" ht="15" hidden="false" customHeight="false" outlineLevel="0" collapsed="false">
      <c r="A56" s="68" t="n">
        <v>124360</v>
      </c>
      <c r="B56" s="171" t="s">
        <v>51</v>
      </c>
      <c r="C56" s="138" t="s">
        <v>63</v>
      </c>
      <c r="D56" s="138"/>
      <c r="H56" s="171" t="s">
        <v>111</v>
      </c>
      <c r="I56" s="0" t="n">
        <f aca="false">J56+K56+L56</f>
        <v>225</v>
      </c>
      <c r="J56" s="0" t="n">
        <v>60</v>
      </c>
      <c r="K56" s="0" t="n">
        <v>0</v>
      </c>
      <c r="L56" s="0" t="n">
        <v>165</v>
      </c>
      <c r="M56" s="224" t="n">
        <v>13</v>
      </c>
      <c r="N56" s="116" t="s">
        <v>110</v>
      </c>
      <c r="O56" s="116" t="s">
        <v>50</v>
      </c>
      <c r="P56" s="119" t="n">
        <v>195</v>
      </c>
    </row>
    <row r="57" customFormat="false" ht="15" hidden="false" customHeight="false" outlineLevel="0" collapsed="false">
      <c r="A57" s="68" t="n">
        <v>124370</v>
      </c>
      <c r="B57" s="171" t="s">
        <v>51</v>
      </c>
      <c r="C57" s="138" t="s">
        <v>63</v>
      </c>
      <c r="D57" s="138"/>
      <c r="H57" s="171" t="s">
        <v>111</v>
      </c>
      <c r="I57" s="0" t="n">
        <f aca="false">J57+K57+L57</f>
        <v>235</v>
      </c>
      <c r="J57" s="0" t="n">
        <v>70</v>
      </c>
      <c r="K57" s="0" t="n">
        <v>0</v>
      </c>
      <c r="L57" s="0" t="n">
        <v>165</v>
      </c>
      <c r="M57" s="0" t="n">
        <v>5</v>
      </c>
      <c r="N57" s="101" t="n">
        <v>2100020</v>
      </c>
      <c r="O57" s="101" t="s">
        <v>53</v>
      </c>
      <c r="P57" s="14" t="n">
        <v>135</v>
      </c>
    </row>
    <row r="58" s="11" customFormat="true" ht="15" hidden="false" customHeight="false" outlineLevel="0" collapsed="false">
      <c r="A58" s="105" t="n">
        <v>124500</v>
      </c>
      <c r="B58" s="168" t="n">
        <v>2100070</v>
      </c>
      <c r="C58" s="101" t="s">
        <v>55</v>
      </c>
      <c r="D58" s="14" t="n">
        <v>165</v>
      </c>
      <c r="F58" s="120"/>
      <c r="G58" s="229"/>
      <c r="H58" s="93" t="n">
        <v>7</v>
      </c>
      <c r="I58" s="11" t="n">
        <f aca="false">J58+K58+L58</f>
        <v>165</v>
      </c>
      <c r="J58" s="11" t="n">
        <v>0</v>
      </c>
      <c r="K58" s="11" t="n">
        <v>0</v>
      </c>
      <c r="L58" s="11" t="n">
        <v>165</v>
      </c>
      <c r="M58" s="11" t="n">
        <v>6</v>
      </c>
      <c r="N58" s="163" t="n">
        <v>2100040</v>
      </c>
      <c r="O58" s="163" t="s">
        <v>54</v>
      </c>
      <c r="P58" s="164" t="n">
        <v>150</v>
      </c>
    </row>
    <row r="59" customFormat="false" ht="15" hidden="false" customHeight="false" outlineLevel="0" collapsed="false">
      <c r="A59" s="100" t="n">
        <v>124510</v>
      </c>
      <c r="B59" s="168" t="n">
        <v>2100100</v>
      </c>
      <c r="C59" s="101" t="s">
        <v>56</v>
      </c>
      <c r="D59" s="14" t="n">
        <v>180</v>
      </c>
      <c r="F59" s="138"/>
      <c r="G59" s="227"/>
      <c r="H59" s="61" t="n">
        <v>8</v>
      </c>
      <c r="I59" s="0" t="n">
        <f aca="false">J59+K59+L59</f>
        <v>175</v>
      </c>
      <c r="J59" s="0" t="n">
        <v>10</v>
      </c>
      <c r="K59" s="0" t="n">
        <v>0</v>
      </c>
      <c r="L59" s="0" t="n">
        <v>165</v>
      </c>
      <c r="M59" s="0" t="n">
        <v>7</v>
      </c>
      <c r="N59" s="101" t="n">
        <v>2100070</v>
      </c>
      <c r="O59" s="101" t="s">
        <v>55</v>
      </c>
      <c r="P59" s="14" t="n">
        <v>165</v>
      </c>
    </row>
    <row r="60" customFormat="false" ht="15" hidden="false" customHeight="false" outlineLevel="0" collapsed="false">
      <c r="A60" s="100" t="n">
        <v>124520</v>
      </c>
      <c r="B60" s="168" t="n">
        <v>2100100</v>
      </c>
      <c r="C60" s="101" t="s">
        <v>56</v>
      </c>
      <c r="D60" s="14" t="n">
        <v>180</v>
      </c>
      <c r="F60" s="138"/>
      <c r="G60" s="227"/>
      <c r="H60" s="61" t="n">
        <v>8</v>
      </c>
      <c r="I60" s="0" t="n">
        <f aca="false">J60+K60+L60</f>
        <v>185</v>
      </c>
      <c r="J60" s="0" t="n">
        <v>20</v>
      </c>
      <c r="K60" s="0" t="n">
        <v>0</v>
      </c>
      <c r="L60" s="0" t="n">
        <v>165</v>
      </c>
      <c r="M60" s="0" t="n">
        <v>8</v>
      </c>
      <c r="N60" s="101" t="n">
        <v>2100100</v>
      </c>
      <c r="O60" s="101" t="s">
        <v>56</v>
      </c>
      <c r="P60" s="14" t="n">
        <v>180</v>
      </c>
    </row>
    <row r="61" customFormat="false" ht="15" hidden="false" customHeight="false" outlineLevel="0" collapsed="false">
      <c r="A61" s="100" t="n">
        <v>124530</v>
      </c>
      <c r="B61" s="228" t="s">
        <v>112</v>
      </c>
      <c r="C61" s="225" t="s">
        <v>57</v>
      </c>
      <c r="D61" s="121" t="n">
        <v>195</v>
      </c>
      <c r="F61" s="138"/>
      <c r="G61" s="227" t="n">
        <v>14</v>
      </c>
      <c r="H61" s="227" t="n">
        <v>14</v>
      </c>
      <c r="I61" s="0" t="n">
        <f aca="false">J61+K61+L61</f>
        <v>195</v>
      </c>
      <c r="J61" s="0" t="n">
        <v>30</v>
      </c>
      <c r="K61" s="0" t="n">
        <v>0</v>
      </c>
      <c r="L61" s="0" t="n">
        <v>165</v>
      </c>
      <c r="M61" s="224" t="n">
        <v>14</v>
      </c>
      <c r="N61" s="225" t="s">
        <v>112</v>
      </c>
      <c r="O61" s="225" t="s">
        <v>57</v>
      </c>
      <c r="P61" s="121" t="n">
        <v>195</v>
      </c>
    </row>
    <row r="62" customFormat="false" ht="15" hidden="false" customHeight="false" outlineLevel="0" collapsed="false">
      <c r="A62" s="100" t="n">
        <v>124540</v>
      </c>
      <c r="B62" s="228" t="s">
        <v>110</v>
      </c>
      <c r="C62" s="225" t="s">
        <v>64</v>
      </c>
      <c r="D62" s="121" t="n">
        <v>210</v>
      </c>
      <c r="F62" s="138"/>
      <c r="G62" s="227" t="n">
        <v>12</v>
      </c>
      <c r="H62" s="227" t="n">
        <v>12</v>
      </c>
      <c r="I62" s="0" t="n">
        <f aca="false">J62+K62+L62</f>
        <v>205</v>
      </c>
      <c r="J62" s="0" t="n">
        <v>40</v>
      </c>
      <c r="K62" s="0" t="n">
        <v>0</v>
      </c>
      <c r="L62" s="0" t="n">
        <v>165</v>
      </c>
      <c r="M62" s="224" t="n">
        <v>12</v>
      </c>
      <c r="N62" s="225" t="s">
        <v>110</v>
      </c>
      <c r="O62" s="225" t="s">
        <v>64</v>
      </c>
      <c r="P62" s="121" t="n">
        <v>210</v>
      </c>
    </row>
    <row r="63" customFormat="false" ht="15" hidden="false" customHeight="false" outlineLevel="0" collapsed="false">
      <c r="A63" s="100" t="n">
        <v>124550</v>
      </c>
      <c r="B63" s="228" t="s">
        <v>110</v>
      </c>
      <c r="C63" s="225" t="s">
        <v>64</v>
      </c>
      <c r="D63" s="121" t="n">
        <v>210</v>
      </c>
      <c r="F63" s="138"/>
      <c r="G63" s="227" t="n">
        <v>12</v>
      </c>
      <c r="H63" s="227" t="n">
        <v>12</v>
      </c>
      <c r="I63" s="0" t="n">
        <f aca="false">J63+K63+L63</f>
        <v>215</v>
      </c>
      <c r="J63" s="0" t="n">
        <v>50</v>
      </c>
      <c r="K63" s="0" t="n">
        <v>0</v>
      </c>
      <c r="L63" s="0" t="n">
        <v>165</v>
      </c>
      <c r="M63" s="0" t="n">
        <v>9</v>
      </c>
      <c r="N63" s="111" t="n">
        <v>2100050</v>
      </c>
      <c r="O63" s="111" t="s">
        <v>58</v>
      </c>
      <c r="P63" s="112" t="n">
        <v>165</v>
      </c>
    </row>
    <row r="64" customFormat="false" ht="15" hidden="false" customHeight="false" outlineLevel="0" collapsed="false">
      <c r="A64" s="100" t="n">
        <v>124560</v>
      </c>
      <c r="B64" s="171" t="s">
        <v>51</v>
      </c>
      <c r="C64" s="138" t="s">
        <v>63</v>
      </c>
      <c r="D64" s="138"/>
      <c r="F64" s="138"/>
      <c r="G64" s="227"/>
      <c r="H64" s="171" t="s">
        <v>111</v>
      </c>
      <c r="I64" s="0" t="n">
        <f aca="false">J64+K64+L64</f>
        <v>225</v>
      </c>
      <c r="J64" s="0" t="n">
        <v>60</v>
      </c>
      <c r="K64" s="0" t="n">
        <v>0</v>
      </c>
      <c r="L64" s="0" t="n">
        <v>165</v>
      </c>
      <c r="M64" s="0" t="n">
        <v>10</v>
      </c>
      <c r="N64" s="111" t="n">
        <v>2100080</v>
      </c>
      <c r="O64" s="111" t="s">
        <v>59</v>
      </c>
      <c r="P64" s="112" t="n">
        <v>180</v>
      </c>
    </row>
    <row r="65" customFormat="false" ht="15" hidden="false" customHeight="false" outlineLevel="0" collapsed="false">
      <c r="A65" s="100" t="n">
        <v>124570</v>
      </c>
      <c r="B65" s="171" t="s">
        <v>51</v>
      </c>
      <c r="C65" s="138" t="s">
        <v>63</v>
      </c>
      <c r="D65" s="138"/>
      <c r="F65" s="138"/>
      <c r="G65" s="227"/>
      <c r="H65" s="171" t="s">
        <v>111</v>
      </c>
      <c r="I65" s="0" t="n">
        <f aca="false">J65+K65+L65</f>
        <v>235</v>
      </c>
      <c r="J65" s="0" t="n">
        <v>70</v>
      </c>
      <c r="K65" s="0" t="n">
        <v>0</v>
      </c>
      <c r="L65" s="0" t="n">
        <v>165</v>
      </c>
      <c r="M65" s="0" t="n">
        <v>11</v>
      </c>
      <c r="N65" s="111" t="n">
        <v>2100110</v>
      </c>
      <c r="O65" s="111" t="s">
        <v>60</v>
      </c>
      <c r="P65" s="112" t="n">
        <v>195</v>
      </c>
    </row>
    <row r="66" s="11" customFormat="true" ht="15" hidden="false" customHeight="false" outlineLevel="0" collapsed="false">
      <c r="A66" s="153" t="n">
        <v>124600</v>
      </c>
      <c r="B66" s="189" t="n">
        <v>2100050</v>
      </c>
      <c r="C66" s="111" t="s">
        <v>58</v>
      </c>
      <c r="D66" s="112" t="n">
        <v>165</v>
      </c>
      <c r="F66" s="120"/>
      <c r="G66" s="229"/>
      <c r="H66" s="93" t="n">
        <v>9</v>
      </c>
      <c r="I66" s="11" t="n">
        <f aca="false">J66+K66+L66</f>
        <v>165</v>
      </c>
      <c r="J66" s="11" t="n">
        <v>0</v>
      </c>
      <c r="K66" s="11" t="n">
        <v>0</v>
      </c>
      <c r="L66" s="11" t="n">
        <v>165</v>
      </c>
      <c r="M66" s="230" t="n">
        <v>16</v>
      </c>
      <c r="N66" s="87" t="s">
        <v>113</v>
      </c>
      <c r="O66" s="87" t="s">
        <v>114</v>
      </c>
      <c r="P66" s="130" t="n">
        <v>210</v>
      </c>
    </row>
    <row r="67" customFormat="false" ht="15" hidden="false" customHeight="false" outlineLevel="0" collapsed="false">
      <c r="A67" s="144" t="n">
        <v>124610</v>
      </c>
      <c r="B67" s="189" t="n">
        <v>2100080</v>
      </c>
      <c r="C67" s="111" t="s">
        <v>59</v>
      </c>
      <c r="D67" s="112" t="n">
        <v>180</v>
      </c>
      <c r="F67" s="138"/>
      <c r="G67" s="227"/>
      <c r="H67" s="61" t="n">
        <v>10</v>
      </c>
      <c r="I67" s="0" t="n">
        <f aca="false">J67+K67+L67</f>
        <v>175</v>
      </c>
      <c r="J67" s="0" t="n">
        <v>10</v>
      </c>
      <c r="K67" s="0" t="n">
        <v>0</v>
      </c>
      <c r="L67" s="0" t="n">
        <v>165</v>
      </c>
      <c r="M67" s="224" t="n">
        <v>17</v>
      </c>
      <c r="N67" s="77" t="s">
        <v>115</v>
      </c>
      <c r="O67" s="77" t="s">
        <v>116</v>
      </c>
      <c r="P67" s="150" t="n">
        <v>225</v>
      </c>
    </row>
    <row r="68" customFormat="false" ht="15" hidden="false" customHeight="false" outlineLevel="0" collapsed="false">
      <c r="A68" s="144" t="n">
        <v>124620</v>
      </c>
      <c r="B68" s="189" t="n">
        <v>2100080</v>
      </c>
      <c r="C68" s="111" t="s">
        <v>59</v>
      </c>
      <c r="D68" s="112" t="n">
        <v>180</v>
      </c>
      <c r="F68" s="138"/>
      <c r="G68" s="227"/>
      <c r="H68" s="61" t="n">
        <v>10</v>
      </c>
      <c r="I68" s="0" t="n">
        <f aca="false">J68+K68+L68</f>
        <v>185</v>
      </c>
      <c r="J68" s="0" t="n">
        <v>20</v>
      </c>
      <c r="K68" s="0" t="n">
        <v>0</v>
      </c>
      <c r="L68" s="0" t="n">
        <v>165</v>
      </c>
      <c r="N68" s="138"/>
    </row>
    <row r="69" customFormat="false" ht="15" hidden="false" customHeight="false" outlineLevel="0" collapsed="false">
      <c r="A69" s="144" t="n">
        <v>124630</v>
      </c>
      <c r="B69" s="189" t="n">
        <v>2100110</v>
      </c>
      <c r="C69" s="111" t="s">
        <v>60</v>
      </c>
      <c r="D69" s="112" t="n">
        <v>195</v>
      </c>
      <c r="F69" s="138"/>
      <c r="G69" s="227"/>
      <c r="H69" s="61" t="n">
        <v>11</v>
      </c>
      <c r="I69" s="0" t="n">
        <f aca="false">J69+K69+L69</f>
        <v>195</v>
      </c>
      <c r="J69" s="0" t="n">
        <v>30</v>
      </c>
      <c r="K69" s="0" t="n">
        <v>0</v>
      </c>
      <c r="L69" s="0" t="n">
        <v>165</v>
      </c>
      <c r="N69" s="138"/>
    </row>
    <row r="70" customFormat="false" ht="15" hidden="false" customHeight="false" outlineLevel="0" collapsed="false">
      <c r="A70" s="144" t="n">
        <v>124640</v>
      </c>
      <c r="B70" s="169" t="s">
        <v>113</v>
      </c>
      <c r="C70" s="77" t="s">
        <v>114</v>
      </c>
      <c r="D70" s="150" t="n">
        <v>210</v>
      </c>
      <c r="F70" s="138"/>
      <c r="G70" s="227" t="n">
        <v>16</v>
      </c>
      <c r="H70" s="227" t="n">
        <v>16</v>
      </c>
      <c r="I70" s="0" t="n">
        <f aca="false">J70+K70+L70</f>
        <v>205</v>
      </c>
      <c r="J70" s="0" t="n">
        <v>40</v>
      </c>
      <c r="K70" s="0" t="n">
        <v>0</v>
      </c>
      <c r="L70" s="0" t="n">
        <v>165</v>
      </c>
      <c r="N70" s="138"/>
    </row>
    <row r="71" customFormat="false" ht="15" hidden="false" customHeight="false" outlineLevel="0" collapsed="false">
      <c r="A71" s="144" t="n">
        <v>124650</v>
      </c>
      <c r="B71" s="169" t="s">
        <v>113</v>
      </c>
      <c r="C71" s="77" t="s">
        <v>114</v>
      </c>
      <c r="D71" s="150" t="n">
        <v>210</v>
      </c>
      <c r="F71" s="138"/>
      <c r="G71" s="227" t="n">
        <v>16</v>
      </c>
      <c r="H71" s="227" t="n">
        <v>16</v>
      </c>
      <c r="I71" s="0" t="n">
        <f aca="false">J71+K71+L71</f>
        <v>215</v>
      </c>
      <c r="J71" s="0" t="n">
        <v>50</v>
      </c>
      <c r="K71" s="0" t="n">
        <v>0</v>
      </c>
      <c r="L71" s="0" t="n">
        <v>165</v>
      </c>
      <c r="N71" s="138"/>
    </row>
    <row r="72" customFormat="false" ht="15" hidden="false" customHeight="false" outlineLevel="0" collapsed="false">
      <c r="A72" s="144" t="n">
        <v>124660</v>
      </c>
      <c r="B72" s="169" t="s">
        <v>115</v>
      </c>
      <c r="C72" s="77" t="s">
        <v>116</v>
      </c>
      <c r="D72" s="150" t="n">
        <v>225</v>
      </c>
      <c r="F72" s="138"/>
      <c r="G72" s="227" t="n">
        <v>17</v>
      </c>
      <c r="H72" s="227" t="n">
        <v>17</v>
      </c>
      <c r="I72" s="0" t="n">
        <f aca="false">J72+K72+L72</f>
        <v>225</v>
      </c>
      <c r="J72" s="0" t="n">
        <v>60</v>
      </c>
      <c r="K72" s="0" t="n">
        <v>0</v>
      </c>
      <c r="L72" s="0" t="n">
        <v>165</v>
      </c>
      <c r="N72" s="138"/>
    </row>
    <row r="73" customFormat="false" ht="15" hidden="false" customHeight="false" outlineLevel="0" collapsed="false">
      <c r="A73" s="144" t="n">
        <v>124670</v>
      </c>
      <c r="B73" s="227" t="s">
        <v>51</v>
      </c>
      <c r="C73" s="138" t="s">
        <v>63</v>
      </c>
      <c r="D73" s="138"/>
      <c r="F73" s="138"/>
      <c r="G73" s="227"/>
      <c r="H73" s="227" t="s">
        <v>111</v>
      </c>
      <c r="I73" s="0" t="n">
        <f aca="false">J73+K73+L73</f>
        <v>235</v>
      </c>
      <c r="J73" s="0" t="n">
        <v>70</v>
      </c>
      <c r="K73" s="0" t="n">
        <v>0</v>
      </c>
      <c r="L73" s="0" t="n">
        <v>165</v>
      </c>
      <c r="N73" s="138"/>
    </row>
    <row r="74" s="11" customFormat="true" ht="15" hidden="false" customHeight="false" outlineLevel="0" collapsed="false">
      <c r="A74" s="86" t="n">
        <v>125300</v>
      </c>
      <c r="B74" s="135" t="s">
        <v>109</v>
      </c>
      <c r="C74" s="116" t="s">
        <v>49</v>
      </c>
      <c r="D74" s="119" t="n">
        <v>180</v>
      </c>
      <c r="G74" s="93" t="n">
        <v>15</v>
      </c>
      <c r="H74" s="93" t="n">
        <v>15</v>
      </c>
      <c r="I74" s="11" t="n">
        <f aca="false">J74+K74+L74</f>
        <v>178</v>
      </c>
      <c r="J74" s="11" t="n">
        <v>0</v>
      </c>
      <c r="K74" s="11" t="n">
        <v>13</v>
      </c>
      <c r="L74" s="11" t="n">
        <v>165</v>
      </c>
      <c r="N74" s="120"/>
    </row>
    <row r="75" customFormat="false" ht="15" hidden="false" customHeight="false" outlineLevel="0" collapsed="false">
      <c r="A75" s="68" t="n">
        <v>125310</v>
      </c>
      <c r="B75" s="135" t="s">
        <v>110</v>
      </c>
      <c r="C75" s="116" t="s">
        <v>50</v>
      </c>
      <c r="D75" s="119" t="n">
        <v>195</v>
      </c>
      <c r="G75" s="61" t="n">
        <v>13</v>
      </c>
      <c r="H75" s="61" t="n">
        <v>13</v>
      </c>
      <c r="I75" s="0" t="n">
        <f aca="false">J75+K75+L75</f>
        <v>188</v>
      </c>
      <c r="J75" s="0" t="n">
        <v>10</v>
      </c>
      <c r="K75" s="0" t="n">
        <v>13</v>
      </c>
      <c r="L75" s="0" t="n">
        <v>165</v>
      </c>
      <c r="M75" s="0" t="n">
        <v>1</v>
      </c>
      <c r="N75" s="70" t="n">
        <v>2100010</v>
      </c>
      <c r="O75" s="70" t="s">
        <v>44</v>
      </c>
      <c r="P75" s="73" t="n">
        <v>120</v>
      </c>
    </row>
    <row r="76" customFormat="false" ht="15" hidden="false" customHeight="false" outlineLevel="0" collapsed="false">
      <c r="A76" s="68" t="n">
        <v>125320</v>
      </c>
      <c r="B76" s="135" t="s">
        <v>110</v>
      </c>
      <c r="C76" s="116" t="s">
        <v>50</v>
      </c>
      <c r="D76" s="119" t="n">
        <v>195</v>
      </c>
      <c r="G76" s="61" t="n">
        <v>13</v>
      </c>
      <c r="H76" s="61" t="n">
        <v>13</v>
      </c>
      <c r="I76" s="0" t="n">
        <f aca="false">J76+K76+L76</f>
        <v>198</v>
      </c>
      <c r="J76" s="0" t="n">
        <v>20</v>
      </c>
      <c r="K76" s="0" t="n">
        <v>13</v>
      </c>
      <c r="L76" s="0" t="n">
        <v>165</v>
      </c>
      <c r="M76" s="0" t="n">
        <v>2</v>
      </c>
      <c r="N76" s="70" t="n">
        <v>2100030</v>
      </c>
      <c r="O76" s="70" t="s">
        <v>46</v>
      </c>
      <c r="P76" s="73" t="n">
        <v>135</v>
      </c>
    </row>
    <row r="77" customFormat="false" ht="15" hidden="false" customHeight="false" outlineLevel="0" collapsed="false">
      <c r="A77" s="68" t="n">
        <v>125330</v>
      </c>
      <c r="B77" s="171" t="s">
        <v>51</v>
      </c>
      <c r="C77" s="138" t="s">
        <v>63</v>
      </c>
      <c r="D77" s="138"/>
      <c r="H77" s="171" t="s">
        <v>111</v>
      </c>
      <c r="I77" s="0" t="n">
        <f aca="false">J77+K77+L77</f>
        <v>208</v>
      </c>
      <c r="J77" s="0" t="n">
        <v>30</v>
      </c>
      <c r="K77" s="0" t="n">
        <v>13</v>
      </c>
      <c r="L77" s="0" t="n">
        <v>165</v>
      </c>
      <c r="M77" s="0" t="n">
        <v>3</v>
      </c>
      <c r="N77" s="70" t="n">
        <v>2100060</v>
      </c>
      <c r="O77" s="70" t="s">
        <v>47</v>
      </c>
      <c r="P77" s="73" t="n">
        <v>150</v>
      </c>
    </row>
    <row r="78" customFormat="false" ht="15" hidden="false" customHeight="false" outlineLevel="0" collapsed="false">
      <c r="A78" s="68" t="n">
        <v>125340</v>
      </c>
      <c r="B78" s="171" t="s">
        <v>51</v>
      </c>
      <c r="C78" s="138" t="s">
        <v>63</v>
      </c>
      <c r="D78" s="138"/>
      <c r="H78" s="171" t="s">
        <v>111</v>
      </c>
      <c r="I78" s="0" t="n">
        <f aca="false">J78+K78+L78</f>
        <v>218</v>
      </c>
      <c r="J78" s="0" t="n">
        <v>40</v>
      </c>
      <c r="K78" s="0" t="n">
        <v>13</v>
      </c>
      <c r="L78" s="0" t="n">
        <v>165</v>
      </c>
      <c r="M78" s="0" t="n">
        <v>4</v>
      </c>
      <c r="N78" s="70" t="n">
        <v>2100090</v>
      </c>
      <c r="O78" s="70" t="s">
        <v>48</v>
      </c>
      <c r="P78" s="73" t="n">
        <v>165</v>
      </c>
    </row>
    <row r="79" customFormat="false" ht="15" hidden="false" customHeight="false" outlineLevel="0" collapsed="false">
      <c r="A79" s="68" t="n">
        <v>125350</v>
      </c>
      <c r="B79" s="171" t="s">
        <v>51</v>
      </c>
      <c r="C79" s="138" t="s">
        <v>63</v>
      </c>
      <c r="D79" s="138"/>
      <c r="H79" s="171" t="s">
        <v>111</v>
      </c>
      <c r="I79" s="0" t="n">
        <f aca="false">J79+K79+L79</f>
        <v>228</v>
      </c>
      <c r="J79" s="0" t="n">
        <v>50</v>
      </c>
      <c r="K79" s="0" t="n">
        <v>13</v>
      </c>
      <c r="L79" s="0" t="n">
        <v>165</v>
      </c>
      <c r="M79" s="224" t="n">
        <v>15</v>
      </c>
      <c r="N79" s="116" t="s">
        <v>109</v>
      </c>
      <c r="O79" s="116" t="s">
        <v>49</v>
      </c>
      <c r="P79" s="119" t="n">
        <v>180</v>
      </c>
    </row>
    <row r="80" customFormat="false" ht="15" hidden="false" customHeight="false" outlineLevel="0" collapsed="false">
      <c r="A80" s="68" t="n">
        <v>125360</v>
      </c>
      <c r="B80" s="171" t="s">
        <v>51</v>
      </c>
      <c r="C80" s="138" t="s">
        <v>63</v>
      </c>
      <c r="D80" s="138"/>
      <c r="H80" s="171" t="s">
        <v>111</v>
      </c>
      <c r="I80" s="0" t="n">
        <f aca="false">J80+K80+L80</f>
        <v>238</v>
      </c>
      <c r="J80" s="0" t="n">
        <v>60</v>
      </c>
      <c r="K80" s="0" t="n">
        <v>13</v>
      </c>
      <c r="L80" s="0" t="n">
        <v>165</v>
      </c>
      <c r="M80" s="224" t="n">
        <v>13</v>
      </c>
      <c r="N80" s="116" t="s">
        <v>110</v>
      </c>
      <c r="O80" s="116" t="s">
        <v>50</v>
      </c>
      <c r="P80" s="119" t="n">
        <v>195</v>
      </c>
    </row>
    <row r="81" customFormat="false" ht="15" hidden="false" customHeight="false" outlineLevel="0" collapsed="false">
      <c r="A81" s="68" t="n">
        <v>125370</v>
      </c>
      <c r="B81" s="171" t="s">
        <v>51</v>
      </c>
      <c r="C81" s="138" t="s">
        <v>63</v>
      </c>
      <c r="D81" s="138"/>
      <c r="H81" s="171" t="s">
        <v>111</v>
      </c>
      <c r="I81" s="0" t="n">
        <f aca="false">J81+K81+L81</f>
        <v>248</v>
      </c>
      <c r="J81" s="0" t="n">
        <v>70</v>
      </c>
      <c r="K81" s="0" t="n">
        <v>13</v>
      </c>
      <c r="L81" s="0" t="n">
        <v>165</v>
      </c>
      <c r="M81" s="0" t="n">
        <v>5</v>
      </c>
      <c r="N81" s="101" t="n">
        <v>2100020</v>
      </c>
      <c r="O81" s="101" t="s">
        <v>53</v>
      </c>
      <c r="P81" s="14" t="n">
        <v>135</v>
      </c>
    </row>
    <row r="82" s="11" customFormat="true" ht="15" hidden="false" customHeight="false" outlineLevel="0" collapsed="false">
      <c r="A82" s="105" t="n">
        <v>125500</v>
      </c>
      <c r="B82" s="168" t="n">
        <v>2100100</v>
      </c>
      <c r="C82" s="101" t="s">
        <v>56</v>
      </c>
      <c r="D82" s="14" t="n">
        <v>180</v>
      </c>
      <c r="F82" s="120"/>
      <c r="G82" s="229"/>
      <c r="H82" s="93" t="n">
        <v>8</v>
      </c>
      <c r="I82" s="11" t="n">
        <f aca="false">J82+K82+L82</f>
        <v>178</v>
      </c>
      <c r="J82" s="11" t="n">
        <v>0</v>
      </c>
      <c r="K82" s="11" t="n">
        <v>13</v>
      </c>
      <c r="L82" s="11" t="n">
        <v>165</v>
      </c>
      <c r="M82" s="11" t="n">
        <v>6</v>
      </c>
      <c r="N82" s="163" t="n">
        <v>2100040</v>
      </c>
      <c r="O82" s="163" t="s">
        <v>54</v>
      </c>
      <c r="P82" s="164" t="n">
        <v>150</v>
      </c>
    </row>
    <row r="83" customFormat="false" ht="15" hidden="false" customHeight="false" outlineLevel="0" collapsed="false">
      <c r="A83" s="100" t="n">
        <v>125510</v>
      </c>
      <c r="B83" s="171" t="s">
        <v>51</v>
      </c>
      <c r="C83" s="138"/>
      <c r="D83" s="138"/>
      <c r="F83" s="138"/>
      <c r="G83" s="227"/>
      <c r="H83" s="171" t="s">
        <v>111</v>
      </c>
      <c r="I83" s="0" t="n">
        <f aca="false">J83+K83+L83</f>
        <v>188</v>
      </c>
      <c r="J83" s="0" t="n">
        <v>10</v>
      </c>
      <c r="K83" s="0" t="n">
        <v>13</v>
      </c>
      <c r="L83" s="0" t="n">
        <v>165</v>
      </c>
      <c r="M83" s="0" t="n">
        <v>7</v>
      </c>
      <c r="N83" s="101" t="n">
        <v>2100070</v>
      </c>
      <c r="O83" s="101" t="s">
        <v>55</v>
      </c>
      <c r="P83" s="14" t="n">
        <v>165</v>
      </c>
    </row>
    <row r="84" customFormat="false" ht="15" hidden="false" customHeight="false" outlineLevel="0" collapsed="false">
      <c r="A84" s="100" t="n">
        <v>125520</v>
      </c>
      <c r="B84" s="171" t="s">
        <v>51</v>
      </c>
      <c r="C84" s="138"/>
      <c r="D84" s="138"/>
      <c r="F84" s="138"/>
      <c r="G84" s="227"/>
      <c r="H84" s="171" t="s">
        <v>111</v>
      </c>
      <c r="I84" s="0" t="n">
        <f aca="false">J84+K84+L84</f>
        <v>198</v>
      </c>
      <c r="J84" s="0" t="n">
        <v>20</v>
      </c>
      <c r="K84" s="0" t="n">
        <v>13</v>
      </c>
      <c r="L84" s="0" t="n">
        <v>165</v>
      </c>
      <c r="M84" s="0" t="n">
        <v>8</v>
      </c>
      <c r="N84" s="101" t="n">
        <v>2100100</v>
      </c>
      <c r="O84" s="101" t="s">
        <v>56</v>
      </c>
      <c r="P84" s="14" t="n">
        <v>180</v>
      </c>
    </row>
    <row r="85" customFormat="false" ht="15" hidden="false" customHeight="false" outlineLevel="0" collapsed="false">
      <c r="A85" s="100" t="n">
        <v>125530</v>
      </c>
      <c r="B85" s="228" t="s">
        <v>110</v>
      </c>
      <c r="C85" s="225" t="s">
        <v>64</v>
      </c>
      <c r="D85" s="121" t="n">
        <v>210</v>
      </c>
      <c r="F85" s="138"/>
      <c r="G85" s="227" t="n">
        <v>12</v>
      </c>
      <c r="H85" s="171" t="n">
        <v>12</v>
      </c>
      <c r="I85" s="0" t="n">
        <f aca="false">J85+K85+L85</f>
        <v>208</v>
      </c>
      <c r="J85" s="0" t="n">
        <v>30</v>
      </c>
      <c r="K85" s="0" t="n">
        <v>13</v>
      </c>
      <c r="L85" s="0" t="n">
        <v>165</v>
      </c>
      <c r="M85" s="224" t="n">
        <v>14</v>
      </c>
      <c r="N85" s="225" t="s">
        <v>112</v>
      </c>
      <c r="O85" s="225" t="s">
        <v>57</v>
      </c>
      <c r="P85" s="121" t="n">
        <v>195</v>
      </c>
    </row>
    <row r="86" customFormat="false" ht="15" hidden="false" customHeight="false" outlineLevel="0" collapsed="false">
      <c r="A86" s="100" t="n">
        <v>125540</v>
      </c>
      <c r="B86" s="228" t="s">
        <v>110</v>
      </c>
      <c r="C86" s="225" t="s">
        <v>64</v>
      </c>
      <c r="D86" s="121" t="n">
        <v>210</v>
      </c>
      <c r="F86" s="138"/>
      <c r="G86" s="227" t="n">
        <v>12</v>
      </c>
      <c r="H86" s="171" t="n">
        <v>12</v>
      </c>
      <c r="I86" s="0" t="n">
        <f aca="false">J86+K86+L86</f>
        <v>218</v>
      </c>
      <c r="J86" s="0" t="n">
        <v>40</v>
      </c>
      <c r="K86" s="0" t="n">
        <v>13</v>
      </c>
      <c r="L86" s="0" t="n">
        <v>165</v>
      </c>
      <c r="M86" s="224" t="n">
        <v>12</v>
      </c>
      <c r="N86" s="225" t="s">
        <v>110</v>
      </c>
      <c r="O86" s="225" t="s">
        <v>64</v>
      </c>
      <c r="P86" s="121" t="n">
        <v>210</v>
      </c>
    </row>
    <row r="87" customFormat="false" ht="15" hidden="false" customHeight="false" outlineLevel="0" collapsed="false">
      <c r="A87" s="100" t="n">
        <v>125550</v>
      </c>
      <c r="B87" s="171" t="s">
        <v>51</v>
      </c>
      <c r="C87" s="138" t="s">
        <v>63</v>
      </c>
      <c r="D87" s="138"/>
      <c r="F87" s="138"/>
      <c r="G87" s="227"/>
      <c r="H87" s="171" t="s">
        <v>111</v>
      </c>
      <c r="I87" s="0" t="n">
        <f aca="false">J87+K87+L87</f>
        <v>228</v>
      </c>
      <c r="J87" s="0" t="n">
        <v>50</v>
      </c>
      <c r="K87" s="0" t="n">
        <v>13</v>
      </c>
      <c r="L87" s="0" t="n">
        <v>165</v>
      </c>
      <c r="M87" s="0" t="n">
        <v>9</v>
      </c>
      <c r="N87" s="111" t="n">
        <v>2100050</v>
      </c>
      <c r="O87" s="111" t="s">
        <v>58</v>
      </c>
      <c r="P87" s="112" t="n">
        <v>165</v>
      </c>
    </row>
    <row r="88" customFormat="false" ht="15" hidden="false" customHeight="false" outlineLevel="0" collapsed="false">
      <c r="A88" s="100" t="n">
        <v>125560</v>
      </c>
      <c r="B88" s="171" t="s">
        <v>51</v>
      </c>
      <c r="C88" s="138" t="s">
        <v>63</v>
      </c>
      <c r="D88" s="138"/>
      <c r="F88" s="138"/>
      <c r="G88" s="227"/>
      <c r="H88" s="171" t="s">
        <v>111</v>
      </c>
      <c r="I88" s="0" t="n">
        <f aca="false">J88+K88+L88</f>
        <v>238</v>
      </c>
      <c r="J88" s="0" t="n">
        <v>60</v>
      </c>
      <c r="K88" s="0" t="n">
        <v>13</v>
      </c>
      <c r="L88" s="0" t="n">
        <v>165</v>
      </c>
      <c r="M88" s="0" t="n">
        <v>10</v>
      </c>
      <c r="N88" s="111" t="n">
        <v>2100080</v>
      </c>
      <c r="O88" s="111" t="s">
        <v>59</v>
      </c>
      <c r="P88" s="112" t="n">
        <v>180</v>
      </c>
    </row>
    <row r="89" customFormat="false" ht="15" hidden="false" customHeight="false" outlineLevel="0" collapsed="false">
      <c r="A89" s="100" t="n">
        <v>125570</v>
      </c>
      <c r="B89" s="171" t="s">
        <v>51</v>
      </c>
      <c r="C89" s="138" t="s">
        <v>63</v>
      </c>
      <c r="D89" s="138"/>
      <c r="F89" s="138"/>
      <c r="G89" s="227"/>
      <c r="H89" s="171" t="s">
        <v>111</v>
      </c>
      <c r="I89" s="0" t="n">
        <f aca="false">J89+K89+L89</f>
        <v>248</v>
      </c>
      <c r="J89" s="0" t="n">
        <v>70</v>
      </c>
      <c r="K89" s="0" t="n">
        <v>13</v>
      </c>
      <c r="L89" s="0" t="n">
        <v>165</v>
      </c>
      <c r="M89" s="0" t="n">
        <v>11</v>
      </c>
      <c r="N89" s="111" t="n">
        <v>2100110</v>
      </c>
      <c r="O89" s="111" t="s">
        <v>60</v>
      </c>
      <c r="P89" s="112" t="n">
        <v>195</v>
      </c>
    </row>
    <row r="90" s="11" customFormat="true" ht="15" hidden="false" customHeight="false" outlineLevel="0" collapsed="false">
      <c r="A90" s="153" t="n">
        <v>125600</v>
      </c>
      <c r="B90" s="189" t="n">
        <v>2100080</v>
      </c>
      <c r="C90" s="111" t="s">
        <v>59</v>
      </c>
      <c r="D90" s="112" t="n">
        <v>180</v>
      </c>
      <c r="F90" s="120"/>
      <c r="G90" s="229"/>
      <c r="H90" s="93" t="n">
        <v>10</v>
      </c>
      <c r="I90" s="11" t="n">
        <f aca="false">J90+K90+L90</f>
        <v>178</v>
      </c>
      <c r="J90" s="11" t="n">
        <v>0</v>
      </c>
      <c r="K90" s="11" t="n">
        <v>13</v>
      </c>
      <c r="L90" s="11" t="n">
        <v>165</v>
      </c>
      <c r="M90" s="230" t="n">
        <v>16</v>
      </c>
      <c r="N90" s="87" t="s">
        <v>113</v>
      </c>
      <c r="O90" s="87" t="s">
        <v>114</v>
      </c>
      <c r="P90" s="130" t="n">
        <v>210</v>
      </c>
    </row>
    <row r="91" customFormat="false" ht="15" hidden="false" customHeight="false" outlineLevel="0" collapsed="false">
      <c r="A91" s="144" t="n">
        <v>125610</v>
      </c>
      <c r="B91" s="189" t="n">
        <v>2100110</v>
      </c>
      <c r="C91" s="111" t="s">
        <v>60</v>
      </c>
      <c r="D91" s="112" t="n">
        <v>195</v>
      </c>
      <c r="F91" s="138"/>
      <c r="G91" s="227"/>
      <c r="H91" s="61" t="n">
        <v>11</v>
      </c>
      <c r="I91" s="0" t="n">
        <f aca="false">J91+K91+L91</f>
        <v>188</v>
      </c>
      <c r="J91" s="0" t="n">
        <v>10</v>
      </c>
      <c r="K91" s="0" t="n">
        <v>13</v>
      </c>
      <c r="L91" s="0" t="n">
        <v>165</v>
      </c>
      <c r="M91" s="224" t="n">
        <v>17</v>
      </c>
      <c r="N91" s="77" t="s">
        <v>115</v>
      </c>
      <c r="O91" s="77" t="s">
        <v>116</v>
      </c>
      <c r="P91" s="150" t="n">
        <v>225</v>
      </c>
    </row>
    <row r="92" customFormat="false" ht="15" hidden="false" customHeight="false" outlineLevel="0" collapsed="false">
      <c r="A92" s="144" t="n">
        <v>125620</v>
      </c>
      <c r="B92" s="189" t="n">
        <v>2100110</v>
      </c>
      <c r="C92" s="111" t="s">
        <v>60</v>
      </c>
      <c r="D92" s="112" t="n">
        <v>195</v>
      </c>
      <c r="F92" s="138"/>
      <c r="G92" s="227"/>
      <c r="H92" s="61" t="n">
        <v>11</v>
      </c>
      <c r="I92" s="0" t="n">
        <f aca="false">J92+K92+L92</f>
        <v>198</v>
      </c>
      <c r="J92" s="0" t="n">
        <v>20</v>
      </c>
      <c r="K92" s="0" t="n">
        <v>13</v>
      </c>
      <c r="L92" s="0" t="n">
        <v>165</v>
      </c>
      <c r="N92" s="138"/>
    </row>
    <row r="93" customFormat="false" ht="15" hidden="false" customHeight="false" outlineLevel="0" collapsed="false">
      <c r="A93" s="144" t="n">
        <v>125630</v>
      </c>
      <c r="B93" s="169" t="s">
        <v>113</v>
      </c>
      <c r="C93" s="77" t="s">
        <v>114</v>
      </c>
      <c r="D93" s="150" t="n">
        <v>210</v>
      </c>
      <c r="F93" s="138"/>
      <c r="G93" s="227" t="n">
        <v>16</v>
      </c>
      <c r="H93" s="171" t="n">
        <v>16</v>
      </c>
      <c r="I93" s="0" t="n">
        <f aca="false">J93+K93+L93</f>
        <v>208</v>
      </c>
      <c r="J93" s="0" t="n">
        <v>30</v>
      </c>
      <c r="K93" s="0" t="n">
        <v>13</v>
      </c>
      <c r="L93" s="0" t="n">
        <v>165</v>
      </c>
      <c r="N93" s="138"/>
    </row>
    <row r="94" customFormat="false" ht="15" hidden="false" customHeight="false" outlineLevel="0" collapsed="false">
      <c r="A94" s="144" t="n">
        <v>125640</v>
      </c>
      <c r="B94" s="169" t="s">
        <v>115</v>
      </c>
      <c r="C94" s="77" t="s">
        <v>116</v>
      </c>
      <c r="D94" s="150" t="n">
        <v>225</v>
      </c>
      <c r="F94" s="138"/>
      <c r="G94" s="227" t="n">
        <v>17</v>
      </c>
      <c r="H94" s="171" t="n">
        <v>17</v>
      </c>
      <c r="I94" s="0" t="n">
        <f aca="false">J94+K94+L94</f>
        <v>218</v>
      </c>
      <c r="J94" s="0" t="n">
        <v>40</v>
      </c>
      <c r="K94" s="0" t="n">
        <v>13</v>
      </c>
      <c r="L94" s="0" t="n">
        <v>165</v>
      </c>
      <c r="N94" s="138"/>
    </row>
    <row r="95" customFormat="false" ht="15" hidden="false" customHeight="false" outlineLevel="0" collapsed="false">
      <c r="A95" s="144" t="n">
        <v>125650</v>
      </c>
      <c r="B95" s="169" t="s">
        <v>115</v>
      </c>
      <c r="C95" s="77" t="s">
        <v>116</v>
      </c>
      <c r="D95" s="150" t="n">
        <v>225</v>
      </c>
      <c r="F95" s="138"/>
      <c r="G95" s="227" t="n">
        <v>17</v>
      </c>
      <c r="H95" s="171" t="n">
        <v>17</v>
      </c>
      <c r="I95" s="0" t="n">
        <f aca="false">J95+K95+L95</f>
        <v>228</v>
      </c>
      <c r="J95" s="0" t="n">
        <v>50</v>
      </c>
      <c r="K95" s="0" t="n">
        <v>13</v>
      </c>
      <c r="L95" s="0" t="n">
        <v>165</v>
      </c>
      <c r="N95" s="138"/>
    </row>
    <row r="96" customFormat="false" ht="15" hidden="false" customHeight="false" outlineLevel="0" collapsed="false">
      <c r="A96" s="144" t="n">
        <v>125660</v>
      </c>
      <c r="B96" s="171" t="s">
        <v>51</v>
      </c>
      <c r="C96" s="138" t="s">
        <v>63</v>
      </c>
      <c r="D96" s="138"/>
      <c r="F96" s="138"/>
      <c r="G96" s="227"/>
      <c r="H96" s="171" t="s">
        <v>111</v>
      </c>
      <c r="I96" s="0" t="n">
        <f aca="false">J96+K96+L96</f>
        <v>238</v>
      </c>
      <c r="J96" s="0" t="n">
        <v>60</v>
      </c>
      <c r="K96" s="0" t="n">
        <v>13</v>
      </c>
      <c r="L96" s="0" t="n">
        <v>165</v>
      </c>
      <c r="N96" s="138"/>
    </row>
    <row r="97" customFormat="false" ht="15" hidden="false" customHeight="false" outlineLevel="0" collapsed="false">
      <c r="A97" s="144" t="n">
        <v>125670</v>
      </c>
      <c r="B97" s="171" t="s">
        <v>51</v>
      </c>
      <c r="C97" s="138" t="s">
        <v>63</v>
      </c>
      <c r="D97" s="138"/>
      <c r="F97" s="138"/>
      <c r="G97" s="227"/>
      <c r="H97" s="171" t="s">
        <v>111</v>
      </c>
      <c r="I97" s="0" t="n">
        <f aca="false">J97+K97+L97</f>
        <v>248</v>
      </c>
      <c r="J97" s="0" t="n">
        <v>70</v>
      </c>
      <c r="K97" s="0" t="n">
        <v>13</v>
      </c>
      <c r="L97" s="0" t="n">
        <v>165</v>
      </c>
      <c r="N97" s="138"/>
    </row>
    <row r="98" s="11" customFormat="true" ht="15" hidden="false" customHeight="false" outlineLevel="0" collapsed="false">
      <c r="A98" s="86" t="n">
        <v>126300</v>
      </c>
      <c r="B98" s="135" t="s">
        <v>110</v>
      </c>
      <c r="C98" s="116" t="s">
        <v>50</v>
      </c>
      <c r="D98" s="119" t="n">
        <v>195</v>
      </c>
      <c r="G98" s="93" t="n">
        <v>13</v>
      </c>
      <c r="H98" s="170" t="n">
        <v>13</v>
      </c>
      <c r="I98" s="11" t="n">
        <f aca="false">J98+K98+L98</f>
        <v>190</v>
      </c>
      <c r="J98" s="11" t="n">
        <v>0</v>
      </c>
      <c r="K98" s="11" t="n">
        <v>25</v>
      </c>
      <c r="L98" s="11" t="n">
        <v>165</v>
      </c>
      <c r="N98" s="120"/>
    </row>
    <row r="99" customFormat="false" ht="15" hidden="false" customHeight="false" outlineLevel="0" collapsed="false">
      <c r="A99" s="68" t="n">
        <v>126310</v>
      </c>
      <c r="B99" s="135" t="s">
        <v>110</v>
      </c>
      <c r="C99" s="116" t="s">
        <v>50</v>
      </c>
      <c r="D99" s="119" t="n">
        <v>195</v>
      </c>
      <c r="G99" s="61" t="n">
        <v>13</v>
      </c>
      <c r="H99" s="171" t="n">
        <v>13</v>
      </c>
      <c r="I99" s="0" t="n">
        <f aca="false">J99+K99+L99</f>
        <v>200</v>
      </c>
      <c r="J99" s="0" t="n">
        <v>10</v>
      </c>
      <c r="K99" s="0" t="n">
        <v>25</v>
      </c>
      <c r="L99" s="0" t="n">
        <v>165</v>
      </c>
      <c r="N99" s="138"/>
    </row>
    <row r="100" customFormat="false" ht="15" hidden="false" customHeight="false" outlineLevel="0" collapsed="false">
      <c r="A100" s="68" t="n">
        <v>126320</v>
      </c>
      <c r="B100" s="171" t="s">
        <v>51</v>
      </c>
      <c r="C100" s="138" t="s">
        <v>63</v>
      </c>
      <c r="D100" s="138"/>
      <c r="H100" s="171" t="s">
        <v>111</v>
      </c>
      <c r="I100" s="0" t="n">
        <f aca="false">J100+K100+L100</f>
        <v>210</v>
      </c>
      <c r="J100" s="0" t="n">
        <v>20</v>
      </c>
      <c r="K100" s="0" t="n">
        <v>25</v>
      </c>
      <c r="L100" s="0" t="n">
        <v>165</v>
      </c>
      <c r="N100" s="138"/>
    </row>
    <row r="101" customFormat="false" ht="15" hidden="false" customHeight="false" outlineLevel="0" collapsed="false">
      <c r="A101" s="68" t="n">
        <v>126330</v>
      </c>
      <c r="B101" s="171" t="s">
        <v>51</v>
      </c>
      <c r="C101" s="138" t="s">
        <v>63</v>
      </c>
      <c r="D101" s="138"/>
      <c r="H101" s="171" t="s">
        <v>111</v>
      </c>
      <c r="I101" s="0" t="n">
        <f aca="false">J101+K101+L101</f>
        <v>220</v>
      </c>
      <c r="J101" s="0" t="n">
        <v>30</v>
      </c>
      <c r="K101" s="0" t="n">
        <v>25</v>
      </c>
      <c r="L101" s="0" t="n">
        <v>165</v>
      </c>
    </row>
    <row r="102" customFormat="false" ht="15" hidden="false" customHeight="false" outlineLevel="0" collapsed="false">
      <c r="A102" s="68" t="n">
        <v>126340</v>
      </c>
      <c r="B102" s="171" t="s">
        <v>51</v>
      </c>
      <c r="C102" s="138" t="s">
        <v>63</v>
      </c>
      <c r="D102" s="138"/>
      <c r="H102" s="171" t="s">
        <v>111</v>
      </c>
      <c r="I102" s="0" t="n">
        <f aca="false">J102+K102+L102</f>
        <v>230</v>
      </c>
      <c r="J102" s="0" t="n">
        <v>40</v>
      </c>
      <c r="K102" s="0" t="n">
        <v>25</v>
      </c>
      <c r="L102" s="0" t="n">
        <v>165</v>
      </c>
    </row>
    <row r="103" customFormat="false" ht="15" hidden="false" customHeight="false" outlineLevel="0" collapsed="false">
      <c r="A103" s="68" t="n">
        <v>126350</v>
      </c>
      <c r="B103" s="171" t="s">
        <v>51</v>
      </c>
      <c r="C103" s="138" t="s">
        <v>63</v>
      </c>
      <c r="D103" s="138"/>
      <c r="H103" s="171" t="s">
        <v>111</v>
      </c>
      <c r="I103" s="0" t="n">
        <f aca="false">J103+K103+L103</f>
        <v>240</v>
      </c>
      <c r="J103" s="0" t="n">
        <v>50</v>
      </c>
      <c r="K103" s="0" t="n">
        <v>25</v>
      </c>
      <c r="L103" s="0" t="n">
        <v>165</v>
      </c>
    </row>
    <row r="104" customFormat="false" ht="15" hidden="false" customHeight="false" outlineLevel="0" collapsed="false">
      <c r="A104" s="68" t="n">
        <v>126360</v>
      </c>
      <c r="B104" s="171" t="s">
        <v>51</v>
      </c>
      <c r="C104" s="138" t="s">
        <v>63</v>
      </c>
      <c r="D104" s="138"/>
      <c r="H104" s="171" t="s">
        <v>111</v>
      </c>
      <c r="I104" s="0" t="n">
        <f aca="false">J104+K104+L104</f>
        <v>250</v>
      </c>
      <c r="J104" s="0" t="n">
        <v>60</v>
      </c>
      <c r="K104" s="0" t="n">
        <v>25</v>
      </c>
      <c r="L104" s="0" t="n">
        <v>165</v>
      </c>
    </row>
    <row r="105" customFormat="false" ht="15" hidden="false" customHeight="false" outlineLevel="0" collapsed="false">
      <c r="A105" s="68" t="n">
        <v>126370</v>
      </c>
      <c r="B105" s="171" t="s">
        <v>51</v>
      </c>
      <c r="C105" s="138" t="s">
        <v>63</v>
      </c>
      <c r="D105" s="138"/>
      <c r="H105" s="171" t="s">
        <v>111</v>
      </c>
      <c r="I105" s="0" t="n">
        <f aca="false">J105+K105+L105</f>
        <v>260</v>
      </c>
      <c r="J105" s="0" t="n">
        <v>70</v>
      </c>
      <c r="K105" s="0" t="n">
        <v>25</v>
      </c>
      <c r="L105" s="0" t="n">
        <v>165</v>
      </c>
    </row>
    <row r="106" s="11" customFormat="true" ht="15" hidden="false" customHeight="false" outlineLevel="0" collapsed="false">
      <c r="A106" s="105" t="n">
        <v>126500</v>
      </c>
      <c r="B106" s="171" t="s">
        <v>51</v>
      </c>
      <c r="C106" s="138"/>
      <c r="D106" s="138"/>
      <c r="F106" s="120"/>
      <c r="G106" s="229"/>
      <c r="H106" s="170" t="s">
        <v>111</v>
      </c>
      <c r="I106" s="11" t="n">
        <f aca="false">J106+K106+L106</f>
        <v>190</v>
      </c>
      <c r="J106" s="11" t="n">
        <v>0</v>
      </c>
      <c r="K106" s="11" t="n">
        <v>25</v>
      </c>
      <c r="L106" s="11" t="n">
        <v>165</v>
      </c>
    </row>
    <row r="107" customFormat="false" ht="15" hidden="false" customHeight="false" outlineLevel="0" collapsed="false">
      <c r="A107" s="100" t="n">
        <v>126510</v>
      </c>
      <c r="B107" s="171" t="s">
        <v>51</v>
      </c>
      <c r="C107" s="138"/>
      <c r="D107" s="138"/>
      <c r="F107" s="138"/>
      <c r="G107" s="227"/>
      <c r="H107" s="171" t="s">
        <v>111</v>
      </c>
      <c r="I107" s="0" t="n">
        <f aca="false">J107+K107+L107</f>
        <v>200</v>
      </c>
      <c r="J107" s="0" t="n">
        <v>10</v>
      </c>
      <c r="K107" s="0" t="n">
        <v>25</v>
      </c>
      <c r="L107" s="0" t="n">
        <v>165</v>
      </c>
      <c r="M107" s="0" t="n">
        <v>1</v>
      </c>
      <c r="N107" s="70" t="n">
        <v>2100010</v>
      </c>
      <c r="O107" s="70" t="s">
        <v>44</v>
      </c>
      <c r="P107" s="73" t="n">
        <v>120</v>
      </c>
    </row>
    <row r="108" customFormat="false" ht="15" hidden="false" customHeight="false" outlineLevel="0" collapsed="false">
      <c r="A108" s="100" t="n">
        <v>126520</v>
      </c>
      <c r="B108" s="228" t="s">
        <v>112</v>
      </c>
      <c r="C108" s="225" t="s">
        <v>57</v>
      </c>
      <c r="D108" s="121" t="n">
        <v>195</v>
      </c>
      <c r="F108" s="138"/>
      <c r="G108" s="227" t="n">
        <v>14</v>
      </c>
      <c r="H108" s="171" t="n">
        <v>14</v>
      </c>
      <c r="I108" s="0" t="n">
        <f aca="false">J108+K108+L108</f>
        <v>210</v>
      </c>
      <c r="J108" s="0" t="n">
        <v>20</v>
      </c>
      <c r="K108" s="0" t="n">
        <v>25</v>
      </c>
      <c r="L108" s="0" t="n">
        <v>165</v>
      </c>
      <c r="M108" s="0" t="n">
        <v>2</v>
      </c>
      <c r="N108" s="70" t="n">
        <v>2100030</v>
      </c>
      <c r="O108" s="70" t="s">
        <v>46</v>
      </c>
      <c r="P108" s="73" t="n">
        <v>135</v>
      </c>
    </row>
    <row r="109" customFormat="false" ht="15" hidden="false" customHeight="false" outlineLevel="0" collapsed="false">
      <c r="A109" s="100" t="n">
        <v>126530</v>
      </c>
      <c r="B109" s="171" t="s">
        <v>51</v>
      </c>
      <c r="C109" s="138" t="s">
        <v>63</v>
      </c>
      <c r="D109" s="138"/>
      <c r="F109" s="138"/>
      <c r="G109" s="227"/>
      <c r="H109" s="171" t="s">
        <v>111</v>
      </c>
      <c r="I109" s="0" t="n">
        <f aca="false">J109+K109+L109</f>
        <v>220</v>
      </c>
      <c r="J109" s="0" t="n">
        <v>30</v>
      </c>
      <c r="K109" s="0" t="n">
        <v>25</v>
      </c>
      <c r="L109" s="0" t="n">
        <v>165</v>
      </c>
      <c r="M109" s="0" t="n">
        <v>3</v>
      </c>
      <c r="N109" s="70" t="n">
        <v>2100060</v>
      </c>
      <c r="O109" s="70" t="s">
        <v>47</v>
      </c>
      <c r="P109" s="73" t="n">
        <v>150</v>
      </c>
    </row>
    <row r="110" customFormat="false" ht="15" hidden="false" customHeight="false" outlineLevel="0" collapsed="false">
      <c r="A110" s="100" t="n">
        <v>126540</v>
      </c>
      <c r="B110" s="171" t="s">
        <v>51</v>
      </c>
      <c r="C110" s="138" t="s">
        <v>63</v>
      </c>
      <c r="D110" s="138"/>
      <c r="F110" s="138"/>
      <c r="G110" s="227"/>
      <c r="H110" s="171" t="s">
        <v>111</v>
      </c>
      <c r="I110" s="0" t="n">
        <f aca="false">J110+K110+L110</f>
        <v>230</v>
      </c>
      <c r="J110" s="0" t="n">
        <v>40</v>
      </c>
      <c r="K110" s="0" t="n">
        <v>25</v>
      </c>
      <c r="L110" s="0" t="n">
        <v>165</v>
      </c>
      <c r="M110" s="0" t="n">
        <v>4</v>
      </c>
      <c r="N110" s="70" t="n">
        <v>2100090</v>
      </c>
      <c r="O110" s="70" t="s">
        <v>48</v>
      </c>
      <c r="P110" s="73" t="n">
        <v>165</v>
      </c>
    </row>
    <row r="111" customFormat="false" ht="15" hidden="false" customHeight="false" outlineLevel="0" collapsed="false">
      <c r="A111" s="100" t="n">
        <v>126550</v>
      </c>
      <c r="B111" s="171" t="s">
        <v>51</v>
      </c>
      <c r="C111" s="138" t="s">
        <v>63</v>
      </c>
      <c r="D111" s="138"/>
      <c r="F111" s="138"/>
      <c r="G111" s="227"/>
      <c r="H111" s="171" t="s">
        <v>111</v>
      </c>
      <c r="I111" s="0" t="n">
        <f aca="false">J111+K111+L111</f>
        <v>240</v>
      </c>
      <c r="J111" s="0" t="n">
        <v>50</v>
      </c>
      <c r="K111" s="0" t="n">
        <v>25</v>
      </c>
      <c r="L111" s="0" t="n">
        <v>165</v>
      </c>
      <c r="M111" s="224" t="n">
        <v>15</v>
      </c>
      <c r="N111" s="116" t="s">
        <v>109</v>
      </c>
      <c r="O111" s="116" t="s">
        <v>49</v>
      </c>
      <c r="P111" s="119" t="n">
        <v>180</v>
      </c>
    </row>
    <row r="112" customFormat="false" ht="15" hidden="false" customHeight="false" outlineLevel="0" collapsed="false">
      <c r="A112" s="100" t="n">
        <v>126560</v>
      </c>
      <c r="B112" s="171" t="s">
        <v>51</v>
      </c>
      <c r="C112" s="138" t="s">
        <v>63</v>
      </c>
      <c r="D112" s="138"/>
      <c r="F112" s="138"/>
      <c r="G112" s="227"/>
      <c r="H112" s="171" t="s">
        <v>111</v>
      </c>
      <c r="I112" s="0" t="n">
        <f aca="false">J112+K112+L112</f>
        <v>250</v>
      </c>
      <c r="J112" s="0" t="n">
        <v>60</v>
      </c>
      <c r="K112" s="0" t="n">
        <v>25</v>
      </c>
      <c r="L112" s="0" t="n">
        <v>165</v>
      </c>
      <c r="M112" s="224" t="n">
        <v>13</v>
      </c>
      <c r="N112" s="116" t="s">
        <v>110</v>
      </c>
      <c r="O112" s="116" t="s">
        <v>50</v>
      </c>
      <c r="P112" s="119" t="n">
        <v>195</v>
      </c>
    </row>
    <row r="113" customFormat="false" ht="15" hidden="false" customHeight="false" outlineLevel="0" collapsed="false">
      <c r="A113" s="100" t="n">
        <v>126570</v>
      </c>
      <c r="B113" s="171" t="s">
        <v>51</v>
      </c>
      <c r="C113" s="138" t="s">
        <v>63</v>
      </c>
      <c r="D113" s="138"/>
      <c r="F113" s="138"/>
      <c r="G113" s="227"/>
      <c r="H113" s="171" t="s">
        <v>111</v>
      </c>
      <c r="I113" s="0" t="n">
        <f aca="false">J113+K113+L113</f>
        <v>260</v>
      </c>
      <c r="J113" s="0" t="n">
        <v>70</v>
      </c>
      <c r="K113" s="0" t="n">
        <v>25</v>
      </c>
      <c r="L113" s="0" t="n">
        <v>165</v>
      </c>
      <c r="M113" s="0" t="n">
        <v>5</v>
      </c>
      <c r="N113" s="101" t="n">
        <v>2100020</v>
      </c>
      <c r="O113" s="101" t="s">
        <v>53</v>
      </c>
      <c r="P113" s="14" t="n">
        <v>135</v>
      </c>
    </row>
    <row r="114" s="11" customFormat="true" ht="15" hidden="false" customHeight="false" outlineLevel="0" collapsed="false">
      <c r="A114" s="153" t="n">
        <v>126600</v>
      </c>
      <c r="B114" s="189" t="n">
        <v>2100110</v>
      </c>
      <c r="C114" s="111" t="s">
        <v>60</v>
      </c>
      <c r="D114" s="112" t="n">
        <v>195</v>
      </c>
      <c r="F114" s="120"/>
      <c r="G114" s="229"/>
      <c r="H114" s="93" t="n">
        <v>11</v>
      </c>
      <c r="I114" s="11" t="n">
        <f aca="false">J114+K114+L114</f>
        <v>190</v>
      </c>
      <c r="J114" s="11" t="n">
        <v>0</v>
      </c>
      <c r="K114" s="11" t="n">
        <v>25</v>
      </c>
      <c r="L114" s="11" t="n">
        <v>165</v>
      </c>
      <c r="M114" s="11" t="n">
        <v>6</v>
      </c>
      <c r="N114" s="163" t="n">
        <v>2100040</v>
      </c>
      <c r="O114" s="163" t="s">
        <v>54</v>
      </c>
      <c r="P114" s="164" t="n">
        <v>150</v>
      </c>
    </row>
    <row r="115" customFormat="false" ht="15" hidden="false" customHeight="false" outlineLevel="0" collapsed="false">
      <c r="A115" s="144" t="n">
        <v>126610</v>
      </c>
      <c r="B115" s="189" t="n">
        <v>2100110</v>
      </c>
      <c r="C115" s="111" t="s">
        <v>60</v>
      </c>
      <c r="D115" s="112" t="n">
        <v>195</v>
      </c>
      <c r="F115" s="138"/>
      <c r="G115" s="227"/>
      <c r="H115" s="61" t="n">
        <v>11</v>
      </c>
      <c r="I115" s="0" t="n">
        <f aca="false">J115+K115+L115</f>
        <v>200</v>
      </c>
      <c r="J115" s="0" t="n">
        <v>10</v>
      </c>
      <c r="K115" s="0" t="n">
        <v>25</v>
      </c>
      <c r="L115" s="0" t="n">
        <v>165</v>
      </c>
      <c r="M115" s="0" t="n">
        <v>7</v>
      </c>
      <c r="N115" s="101" t="n">
        <v>2100070</v>
      </c>
      <c r="O115" s="101" t="s">
        <v>55</v>
      </c>
      <c r="P115" s="14" t="n">
        <v>165</v>
      </c>
    </row>
    <row r="116" customFormat="false" ht="15" hidden="false" customHeight="false" outlineLevel="0" collapsed="false">
      <c r="A116" s="144" t="n">
        <v>126620</v>
      </c>
      <c r="B116" s="169" t="s">
        <v>113</v>
      </c>
      <c r="C116" s="77" t="s">
        <v>114</v>
      </c>
      <c r="D116" s="150" t="n">
        <v>210</v>
      </c>
      <c r="F116" s="138"/>
      <c r="G116" s="227" t="n">
        <v>16</v>
      </c>
      <c r="H116" s="171" t="n">
        <v>16</v>
      </c>
      <c r="I116" s="0" t="n">
        <f aca="false">J116+K116+L116</f>
        <v>210</v>
      </c>
      <c r="J116" s="0" t="n">
        <v>20</v>
      </c>
      <c r="K116" s="0" t="n">
        <v>25</v>
      </c>
      <c r="L116" s="0" t="n">
        <v>165</v>
      </c>
      <c r="M116" s="0" t="n">
        <v>8</v>
      </c>
      <c r="N116" s="101" t="n">
        <v>2100100</v>
      </c>
      <c r="O116" s="101" t="s">
        <v>56</v>
      </c>
      <c r="P116" s="14" t="n">
        <v>180</v>
      </c>
    </row>
    <row r="117" customFormat="false" ht="15" hidden="false" customHeight="false" outlineLevel="0" collapsed="false">
      <c r="A117" s="144" t="n">
        <v>126630</v>
      </c>
      <c r="B117" s="169" t="s">
        <v>115</v>
      </c>
      <c r="C117" s="77" t="s">
        <v>116</v>
      </c>
      <c r="D117" s="150" t="n">
        <v>225</v>
      </c>
      <c r="F117" s="138"/>
      <c r="G117" s="227" t="n">
        <v>17</v>
      </c>
      <c r="H117" s="171" t="n">
        <v>17</v>
      </c>
      <c r="I117" s="0" t="n">
        <f aca="false">J117+K117+L117</f>
        <v>220</v>
      </c>
      <c r="J117" s="0" t="n">
        <v>30</v>
      </c>
      <c r="K117" s="0" t="n">
        <v>25</v>
      </c>
      <c r="L117" s="0" t="n">
        <v>165</v>
      </c>
      <c r="M117" s="224" t="n">
        <v>14</v>
      </c>
      <c r="N117" s="225" t="s">
        <v>112</v>
      </c>
      <c r="O117" s="225" t="s">
        <v>57</v>
      </c>
      <c r="P117" s="121" t="n">
        <v>195</v>
      </c>
    </row>
    <row r="118" customFormat="false" ht="15" hidden="false" customHeight="false" outlineLevel="0" collapsed="false">
      <c r="A118" s="144" t="n">
        <v>126640</v>
      </c>
      <c r="B118" s="169" t="s">
        <v>115</v>
      </c>
      <c r="C118" s="77" t="s">
        <v>116</v>
      </c>
      <c r="D118" s="150" t="n">
        <v>225</v>
      </c>
      <c r="F118" s="138"/>
      <c r="G118" s="227" t="n">
        <v>17</v>
      </c>
      <c r="H118" s="171" t="n">
        <v>17</v>
      </c>
      <c r="I118" s="0" t="n">
        <f aca="false">J118+K118+L118</f>
        <v>230</v>
      </c>
      <c r="J118" s="0" t="n">
        <v>40</v>
      </c>
      <c r="K118" s="0" t="n">
        <v>25</v>
      </c>
      <c r="L118" s="0" t="n">
        <v>165</v>
      </c>
      <c r="M118" s="224" t="n">
        <v>12</v>
      </c>
      <c r="N118" s="225" t="s">
        <v>110</v>
      </c>
      <c r="O118" s="225" t="s">
        <v>64</v>
      </c>
      <c r="P118" s="121" t="n">
        <v>210</v>
      </c>
    </row>
    <row r="119" customFormat="false" ht="15" hidden="false" customHeight="false" outlineLevel="0" collapsed="false">
      <c r="A119" s="144" t="n">
        <v>126650</v>
      </c>
      <c r="B119" s="171" t="s">
        <v>51</v>
      </c>
      <c r="C119" s="138" t="s">
        <v>63</v>
      </c>
      <c r="D119" s="138"/>
      <c r="F119" s="138"/>
      <c r="G119" s="227"/>
      <c r="H119" s="171" t="s">
        <v>111</v>
      </c>
      <c r="I119" s="0" t="n">
        <f aca="false">J119+K119+L119</f>
        <v>240</v>
      </c>
      <c r="J119" s="0" t="n">
        <v>50</v>
      </c>
      <c r="K119" s="0" t="n">
        <v>25</v>
      </c>
      <c r="L119" s="0" t="n">
        <v>165</v>
      </c>
      <c r="M119" s="0" t="n">
        <v>9</v>
      </c>
      <c r="N119" s="111" t="n">
        <v>2100050</v>
      </c>
      <c r="O119" s="111" t="s">
        <v>58</v>
      </c>
      <c r="P119" s="112" t="n">
        <v>165</v>
      </c>
    </row>
    <row r="120" customFormat="false" ht="15" hidden="false" customHeight="false" outlineLevel="0" collapsed="false">
      <c r="A120" s="144" t="n">
        <v>126660</v>
      </c>
      <c r="B120" s="171" t="s">
        <v>51</v>
      </c>
      <c r="C120" s="138" t="s">
        <v>63</v>
      </c>
      <c r="D120" s="138"/>
      <c r="F120" s="138"/>
      <c r="G120" s="227"/>
      <c r="H120" s="171" t="s">
        <v>111</v>
      </c>
      <c r="I120" s="0" t="n">
        <f aca="false">J120+K120+L120</f>
        <v>250</v>
      </c>
      <c r="J120" s="0" t="n">
        <v>60</v>
      </c>
      <c r="K120" s="0" t="n">
        <v>25</v>
      </c>
      <c r="L120" s="0" t="n">
        <v>165</v>
      </c>
      <c r="M120" s="0" t="n">
        <v>10</v>
      </c>
      <c r="N120" s="111" t="n">
        <v>2100080</v>
      </c>
      <c r="O120" s="111" t="s">
        <v>59</v>
      </c>
      <c r="P120" s="112" t="n">
        <v>180</v>
      </c>
    </row>
    <row r="121" customFormat="false" ht="15" hidden="false" customHeight="false" outlineLevel="0" collapsed="false">
      <c r="A121" s="144" t="n">
        <v>126670</v>
      </c>
      <c r="B121" s="171" t="s">
        <v>51</v>
      </c>
      <c r="C121" s="138" t="s">
        <v>63</v>
      </c>
      <c r="D121" s="138"/>
      <c r="F121" s="138"/>
      <c r="G121" s="227"/>
      <c r="H121" s="171" t="s">
        <v>111</v>
      </c>
      <c r="I121" s="0" t="n">
        <f aca="false">J121+K121+L121</f>
        <v>260</v>
      </c>
      <c r="J121" s="0" t="n">
        <v>70</v>
      </c>
      <c r="K121" s="0" t="n">
        <v>25</v>
      </c>
      <c r="L121" s="0" t="n">
        <v>165</v>
      </c>
      <c r="M121" s="0" t="n">
        <v>11</v>
      </c>
      <c r="N121" s="111" t="n">
        <v>2100110</v>
      </c>
      <c r="O121" s="111" t="s">
        <v>60</v>
      </c>
      <c r="P121" s="112" t="n">
        <v>195</v>
      </c>
    </row>
    <row r="122" s="11" customFormat="true" ht="15" hidden="false" customHeight="false" outlineLevel="0" collapsed="false">
      <c r="A122" s="113" t="n">
        <v>220300</v>
      </c>
      <c r="B122" s="171" t="s">
        <v>51</v>
      </c>
      <c r="C122" s="0"/>
      <c r="D122" s="0"/>
      <c r="G122" s="93"/>
      <c r="H122" s="170" t="s">
        <v>111</v>
      </c>
      <c r="I122" s="11" t="n">
        <f aca="false">J122+K122+L122</f>
        <v>89</v>
      </c>
      <c r="J122" s="11" t="n">
        <v>0</v>
      </c>
      <c r="K122" s="11" t="n">
        <v>-46</v>
      </c>
      <c r="L122" s="11" t="n">
        <v>135</v>
      </c>
      <c r="M122" s="230" t="n">
        <v>16</v>
      </c>
      <c r="N122" s="87" t="s">
        <v>113</v>
      </c>
      <c r="O122" s="87" t="s">
        <v>114</v>
      </c>
      <c r="P122" s="130" t="n">
        <v>210</v>
      </c>
    </row>
    <row r="123" customFormat="false" ht="15" hidden="false" customHeight="false" outlineLevel="0" collapsed="false">
      <c r="A123" s="1" t="n">
        <v>220310</v>
      </c>
      <c r="B123" s="171" t="s">
        <v>51</v>
      </c>
      <c r="H123" s="171" t="s">
        <v>111</v>
      </c>
      <c r="I123" s="0" t="n">
        <f aca="false">J123+K123+L123</f>
        <v>99</v>
      </c>
      <c r="J123" s="0" t="n">
        <v>10</v>
      </c>
      <c r="K123" s="0" t="n">
        <v>-46</v>
      </c>
      <c r="L123" s="0" t="n">
        <v>135</v>
      </c>
      <c r="M123" s="224" t="n">
        <v>17</v>
      </c>
      <c r="N123" s="77" t="s">
        <v>115</v>
      </c>
      <c r="O123" s="77" t="s">
        <v>116</v>
      </c>
      <c r="P123" s="150" t="n">
        <v>225</v>
      </c>
    </row>
    <row r="124" customFormat="false" ht="12.75" hidden="false" customHeight="false" outlineLevel="0" collapsed="false">
      <c r="A124" s="1" t="n">
        <v>220320</v>
      </c>
      <c r="B124" s="171" t="s">
        <v>51</v>
      </c>
      <c r="H124" s="171" t="s">
        <v>111</v>
      </c>
      <c r="I124" s="0" t="n">
        <f aca="false">J124+K124+L124</f>
        <v>109</v>
      </c>
      <c r="J124" s="0" t="n">
        <v>20</v>
      </c>
      <c r="K124" s="0" t="n">
        <v>-46</v>
      </c>
      <c r="L124" s="0" t="n">
        <v>135</v>
      </c>
    </row>
    <row r="125" customFormat="false" ht="15" hidden="false" customHeight="false" outlineLevel="0" collapsed="false">
      <c r="A125" s="1" t="n">
        <v>220330</v>
      </c>
      <c r="B125" s="69" t="n">
        <v>2100010</v>
      </c>
      <c r="C125" s="70" t="s">
        <v>44</v>
      </c>
      <c r="D125" s="73" t="n">
        <v>120</v>
      </c>
      <c r="H125" s="61" t="n">
        <v>1</v>
      </c>
      <c r="I125" s="0" t="n">
        <f aca="false">J125+K125+L125</f>
        <v>119</v>
      </c>
      <c r="J125" s="0" t="n">
        <v>30</v>
      </c>
      <c r="K125" s="0" t="n">
        <v>-46</v>
      </c>
      <c r="L125" s="0" t="n">
        <v>135</v>
      </c>
    </row>
    <row r="126" customFormat="false" ht="15" hidden="false" customHeight="false" outlineLevel="0" collapsed="false">
      <c r="A126" s="1" t="n">
        <v>220340</v>
      </c>
      <c r="B126" s="69" t="n">
        <v>2100030</v>
      </c>
      <c r="C126" s="70" t="s">
        <v>46</v>
      </c>
      <c r="D126" s="73" t="n">
        <v>135</v>
      </c>
      <c r="H126" s="61" t="n">
        <v>2</v>
      </c>
      <c r="I126" s="0" t="n">
        <f aca="false">J126+K126+L126</f>
        <v>129</v>
      </c>
      <c r="J126" s="0" t="n">
        <v>40</v>
      </c>
      <c r="K126" s="0" t="n">
        <v>-46</v>
      </c>
      <c r="L126" s="0" t="n">
        <v>135</v>
      </c>
    </row>
    <row r="127" customFormat="false" ht="15" hidden="false" customHeight="false" outlineLevel="0" collapsed="false">
      <c r="A127" s="1" t="n">
        <v>220350</v>
      </c>
      <c r="B127" s="69" t="n">
        <v>2100030</v>
      </c>
      <c r="C127" s="70" t="s">
        <v>46</v>
      </c>
      <c r="D127" s="73" t="n">
        <v>135</v>
      </c>
      <c r="H127" s="61" t="n">
        <v>2</v>
      </c>
      <c r="I127" s="0" t="n">
        <f aca="false">J127+K127+L127</f>
        <v>139</v>
      </c>
      <c r="J127" s="0" t="n">
        <v>50</v>
      </c>
      <c r="K127" s="0" t="n">
        <v>-46</v>
      </c>
      <c r="L127" s="0" t="n">
        <v>135</v>
      </c>
    </row>
    <row r="128" customFormat="false" ht="15" hidden="false" customHeight="false" outlineLevel="0" collapsed="false">
      <c r="A128" s="1" t="n">
        <v>220360</v>
      </c>
      <c r="B128" s="69" t="n">
        <v>2100060</v>
      </c>
      <c r="C128" s="70" t="s">
        <v>47</v>
      </c>
      <c r="D128" s="73" t="n">
        <v>150</v>
      </c>
      <c r="H128" s="61" t="n">
        <v>3</v>
      </c>
      <c r="I128" s="0" t="n">
        <f aca="false">J128+K128+L128</f>
        <v>149</v>
      </c>
      <c r="J128" s="0" t="n">
        <v>60</v>
      </c>
      <c r="K128" s="0" t="n">
        <v>-46</v>
      </c>
      <c r="L128" s="0" t="n">
        <v>135</v>
      </c>
    </row>
    <row r="129" customFormat="false" ht="15" hidden="false" customHeight="false" outlineLevel="0" collapsed="false">
      <c r="A129" s="1" t="n">
        <v>220370</v>
      </c>
      <c r="B129" s="178" t="n">
        <v>2100090</v>
      </c>
      <c r="C129" s="161" t="s">
        <v>48</v>
      </c>
      <c r="D129" s="162" t="n">
        <v>165</v>
      </c>
      <c r="H129" s="61" t="n">
        <v>4</v>
      </c>
      <c r="I129" s="0" t="n">
        <f aca="false">J129+K129+L129</f>
        <v>159</v>
      </c>
      <c r="J129" s="0" t="n">
        <v>70</v>
      </c>
      <c r="K129" s="0" t="n">
        <v>-46</v>
      </c>
      <c r="L129" s="0" t="n">
        <v>135</v>
      </c>
    </row>
    <row r="130" s="11" customFormat="true" ht="12.75" hidden="false" customHeight="false" outlineLevel="0" collapsed="false">
      <c r="A130" s="113" t="n">
        <v>220500</v>
      </c>
      <c r="B130" s="170" t="s">
        <v>51</v>
      </c>
      <c r="G130" s="93"/>
      <c r="H130" s="170" t="s">
        <v>111</v>
      </c>
      <c r="I130" s="11" t="n">
        <f aca="false">J130+K130+L130</f>
        <v>89</v>
      </c>
      <c r="J130" s="11" t="n">
        <v>0</v>
      </c>
      <c r="K130" s="11" t="n">
        <v>-46</v>
      </c>
      <c r="L130" s="11" t="n">
        <v>135</v>
      </c>
    </row>
    <row r="131" customFormat="false" ht="12.75" hidden="false" customHeight="false" outlineLevel="0" collapsed="false">
      <c r="A131" s="1" t="n">
        <v>220510</v>
      </c>
      <c r="B131" s="170" t="s">
        <v>51</v>
      </c>
      <c r="C131" s="11"/>
      <c r="D131" s="11"/>
      <c r="H131" s="171" t="s">
        <v>111</v>
      </c>
      <c r="I131" s="0" t="n">
        <f aca="false">J131+K131+L131</f>
        <v>99</v>
      </c>
      <c r="J131" s="0" t="n">
        <v>10</v>
      </c>
      <c r="K131" s="0" t="n">
        <v>-46</v>
      </c>
      <c r="L131" s="0" t="n">
        <v>135</v>
      </c>
    </row>
    <row r="132" customFormat="false" ht="12.75" hidden="false" customHeight="false" outlineLevel="0" collapsed="false">
      <c r="A132" s="1" t="n">
        <v>220520</v>
      </c>
      <c r="B132" s="170" t="s">
        <v>51</v>
      </c>
      <c r="C132" s="11"/>
      <c r="D132" s="11"/>
      <c r="H132" s="171" t="s">
        <v>111</v>
      </c>
      <c r="I132" s="0" t="n">
        <f aca="false">J132+K132+L132</f>
        <v>109</v>
      </c>
      <c r="J132" s="0" t="n">
        <v>20</v>
      </c>
      <c r="K132" s="0" t="n">
        <v>-46</v>
      </c>
      <c r="L132" s="0" t="n">
        <v>135</v>
      </c>
    </row>
    <row r="133" customFormat="false" ht="12.75" hidden="false" customHeight="false" outlineLevel="0" collapsed="false">
      <c r="A133" s="1" t="n">
        <v>220530</v>
      </c>
      <c r="B133" s="170" t="s">
        <v>51</v>
      </c>
      <c r="C133" s="11"/>
      <c r="D133" s="11"/>
      <c r="H133" s="171" t="s">
        <v>111</v>
      </c>
      <c r="I133" s="0" t="n">
        <f aca="false">J133+K133+L133</f>
        <v>119</v>
      </c>
      <c r="J133" s="0" t="n">
        <v>30</v>
      </c>
      <c r="K133" s="0" t="n">
        <v>-46</v>
      </c>
      <c r="L133" s="0" t="n">
        <v>135</v>
      </c>
    </row>
    <row r="134" customFormat="false" ht="15" hidden="false" customHeight="false" outlineLevel="0" collapsed="false">
      <c r="A134" s="1" t="n">
        <v>220540</v>
      </c>
      <c r="B134" s="168" t="n">
        <v>2100020</v>
      </c>
      <c r="C134" s="101" t="s">
        <v>53</v>
      </c>
      <c r="D134" s="14" t="n">
        <v>135</v>
      </c>
      <c r="H134" s="61" t="n">
        <v>5</v>
      </c>
      <c r="I134" s="0" t="n">
        <f aca="false">J134+K134+L134</f>
        <v>129</v>
      </c>
      <c r="J134" s="0" t="n">
        <v>40</v>
      </c>
      <c r="K134" s="0" t="n">
        <v>-46</v>
      </c>
      <c r="L134" s="0" t="n">
        <v>135</v>
      </c>
    </row>
    <row r="135" customFormat="false" ht="15" hidden="false" customHeight="false" outlineLevel="0" collapsed="false">
      <c r="A135" s="1" t="n">
        <v>220550</v>
      </c>
      <c r="B135" s="168" t="n">
        <v>2100020</v>
      </c>
      <c r="C135" s="101" t="s">
        <v>53</v>
      </c>
      <c r="D135" s="14" t="n">
        <v>135</v>
      </c>
      <c r="H135" s="61" t="n">
        <v>5</v>
      </c>
      <c r="I135" s="0" t="n">
        <f aca="false">J135+K135+L135</f>
        <v>139</v>
      </c>
      <c r="J135" s="0" t="n">
        <v>50</v>
      </c>
      <c r="K135" s="0" t="n">
        <v>-46</v>
      </c>
      <c r="L135" s="0" t="n">
        <v>135</v>
      </c>
    </row>
    <row r="136" customFormat="false" ht="15" hidden="false" customHeight="false" outlineLevel="0" collapsed="false">
      <c r="A136" s="1" t="n">
        <v>220560</v>
      </c>
      <c r="B136" s="168" t="n">
        <v>2100040</v>
      </c>
      <c r="C136" s="101" t="s">
        <v>54</v>
      </c>
      <c r="D136" s="14" t="n">
        <v>150</v>
      </c>
      <c r="E136" s="0" t="s">
        <v>117</v>
      </c>
      <c r="F136" s="0" t="s">
        <v>118</v>
      </c>
      <c r="H136" s="61" t="n">
        <v>6</v>
      </c>
      <c r="I136" s="0" t="n">
        <f aca="false">J136+K136+L136</f>
        <v>149</v>
      </c>
      <c r="J136" s="0" t="n">
        <v>60</v>
      </c>
      <c r="K136" s="0" t="n">
        <v>-46</v>
      </c>
      <c r="L136" s="0" t="n">
        <v>135</v>
      </c>
    </row>
    <row r="137" customFormat="false" ht="15" hidden="false" customHeight="false" outlineLevel="0" collapsed="false">
      <c r="A137" s="1" t="n">
        <v>220570</v>
      </c>
      <c r="B137" s="168" t="n">
        <v>2100070</v>
      </c>
      <c r="C137" s="101" t="s">
        <v>55</v>
      </c>
      <c r="D137" s="14" t="n">
        <v>165</v>
      </c>
      <c r="E137" s="0" t="s">
        <v>117</v>
      </c>
      <c r="F137" s="0" t="s">
        <v>118</v>
      </c>
      <c r="H137" s="61" t="n">
        <v>7</v>
      </c>
      <c r="I137" s="0" t="n">
        <f aca="false">J137+K137+L137</f>
        <v>159</v>
      </c>
      <c r="J137" s="0" t="n">
        <v>70</v>
      </c>
      <c r="K137" s="0" t="n">
        <v>-46</v>
      </c>
      <c r="L137" s="0" t="n">
        <v>135</v>
      </c>
    </row>
    <row r="138" s="11" customFormat="true" ht="12.75" hidden="false" customHeight="false" outlineLevel="0" collapsed="false">
      <c r="A138" s="113" t="n">
        <v>220600</v>
      </c>
      <c r="B138" s="171" t="s">
        <v>51</v>
      </c>
      <c r="C138" s="0"/>
      <c r="D138" s="0"/>
      <c r="E138" s="11" t="s">
        <v>119</v>
      </c>
      <c r="F138" s="11" t="s">
        <v>71</v>
      </c>
      <c r="G138" s="93"/>
      <c r="H138" s="170" t="s">
        <v>111</v>
      </c>
      <c r="I138" s="11" t="n">
        <f aca="false">J138+K138+L138</f>
        <v>89</v>
      </c>
      <c r="J138" s="11" t="n">
        <v>0</v>
      </c>
      <c r="K138" s="11" t="n">
        <v>-46</v>
      </c>
      <c r="L138" s="11" t="n">
        <v>135</v>
      </c>
    </row>
    <row r="139" customFormat="false" ht="12.75" hidden="false" customHeight="false" outlineLevel="0" collapsed="false">
      <c r="A139" s="1" t="n">
        <v>220610</v>
      </c>
      <c r="B139" s="171" t="s">
        <v>51</v>
      </c>
      <c r="E139" s="0" t="s">
        <v>119</v>
      </c>
      <c r="F139" s="0" t="s">
        <v>71</v>
      </c>
      <c r="H139" s="171" t="s">
        <v>111</v>
      </c>
      <c r="I139" s="0" t="n">
        <f aca="false">J139+K139+L139</f>
        <v>99</v>
      </c>
      <c r="J139" s="0" t="n">
        <v>10</v>
      </c>
      <c r="K139" s="0" t="n">
        <v>-46</v>
      </c>
      <c r="L139" s="0" t="n">
        <v>135</v>
      </c>
    </row>
    <row r="140" customFormat="false" ht="12.75" hidden="false" customHeight="false" outlineLevel="0" collapsed="false">
      <c r="A140" s="1" t="n">
        <v>220620</v>
      </c>
      <c r="B140" s="171" t="s">
        <v>51</v>
      </c>
      <c r="E140" s="0" t="s">
        <v>119</v>
      </c>
      <c r="F140" s="0" t="s">
        <v>71</v>
      </c>
      <c r="H140" s="171" t="s">
        <v>111</v>
      </c>
      <c r="I140" s="0" t="n">
        <f aca="false">J140+K140+L140</f>
        <v>109</v>
      </c>
      <c r="J140" s="0" t="n">
        <v>20</v>
      </c>
      <c r="K140" s="0" t="n">
        <v>-46</v>
      </c>
      <c r="L140" s="0" t="n">
        <v>135</v>
      </c>
    </row>
    <row r="141" customFormat="false" ht="12.75" hidden="false" customHeight="false" outlineLevel="0" collapsed="false">
      <c r="A141" s="1" t="n">
        <v>220630</v>
      </c>
      <c r="B141" s="171" t="s">
        <v>51</v>
      </c>
      <c r="E141" s="0" t="s">
        <v>119</v>
      </c>
      <c r="F141" s="0" t="s">
        <v>71</v>
      </c>
      <c r="H141" s="171" t="s">
        <v>111</v>
      </c>
      <c r="I141" s="0" t="n">
        <f aca="false">J141+K141+L141</f>
        <v>119</v>
      </c>
      <c r="J141" s="0" t="n">
        <v>30</v>
      </c>
      <c r="K141" s="0" t="n">
        <v>-46</v>
      </c>
      <c r="L141" s="0" t="n">
        <v>135</v>
      </c>
    </row>
    <row r="142" customFormat="false" ht="12.75" hidden="false" customHeight="false" outlineLevel="0" collapsed="false">
      <c r="A142" s="1" t="n">
        <v>220640</v>
      </c>
      <c r="B142" s="171" t="s">
        <v>51</v>
      </c>
      <c r="E142" s="0" t="s">
        <v>119</v>
      </c>
      <c r="F142" s="0" t="s">
        <v>71</v>
      </c>
      <c r="H142" s="171" t="s">
        <v>111</v>
      </c>
      <c r="I142" s="0" t="n">
        <f aca="false">J142+K142+L142</f>
        <v>129</v>
      </c>
      <c r="J142" s="0" t="n">
        <v>40</v>
      </c>
      <c r="K142" s="0" t="n">
        <v>-46</v>
      </c>
      <c r="L142" s="0" t="n">
        <v>135</v>
      </c>
    </row>
    <row r="143" customFormat="false" ht="12.75" hidden="false" customHeight="false" outlineLevel="0" collapsed="false">
      <c r="A143" s="1" t="n">
        <v>220650</v>
      </c>
      <c r="B143" s="171" t="s">
        <v>51</v>
      </c>
      <c r="E143" s="0" t="s">
        <v>119</v>
      </c>
      <c r="F143" s="0" t="s">
        <v>71</v>
      </c>
      <c r="H143" s="171" t="s">
        <v>111</v>
      </c>
      <c r="I143" s="0" t="n">
        <f aca="false">J143+K143+L143</f>
        <v>139</v>
      </c>
      <c r="J143" s="0" t="n">
        <v>50</v>
      </c>
      <c r="K143" s="0" t="n">
        <v>-46</v>
      </c>
      <c r="L143" s="0" t="n">
        <v>135</v>
      </c>
    </row>
    <row r="144" customFormat="false" ht="12.75" hidden="false" customHeight="false" outlineLevel="0" collapsed="false">
      <c r="A144" s="1" t="n">
        <v>220660</v>
      </c>
      <c r="B144" s="171" t="s">
        <v>51</v>
      </c>
      <c r="E144" s="0" t="s">
        <v>119</v>
      </c>
      <c r="F144" s="0" t="s">
        <v>71</v>
      </c>
      <c r="H144" s="171" t="s">
        <v>111</v>
      </c>
      <c r="I144" s="0" t="n">
        <f aca="false">J144+K144+L144</f>
        <v>149</v>
      </c>
      <c r="J144" s="0" t="n">
        <v>60</v>
      </c>
      <c r="K144" s="0" t="n">
        <v>-46</v>
      </c>
      <c r="L144" s="0" t="n">
        <v>135</v>
      </c>
    </row>
    <row r="145" customFormat="false" ht="12.75" hidden="false" customHeight="false" outlineLevel="0" collapsed="false">
      <c r="A145" s="1" t="n">
        <v>220670</v>
      </c>
      <c r="B145" s="171" t="s">
        <v>51</v>
      </c>
      <c r="E145" s="0" t="s">
        <v>119</v>
      </c>
      <c r="F145" s="0" t="s">
        <v>71</v>
      </c>
      <c r="H145" s="171" t="s">
        <v>111</v>
      </c>
      <c r="I145" s="0" t="n">
        <f aca="false">J145+K145+L145</f>
        <v>159</v>
      </c>
      <c r="J145" s="0" t="n">
        <v>70</v>
      </c>
      <c r="K145" s="0" t="n">
        <v>-46</v>
      </c>
      <c r="L145" s="0" t="n">
        <v>135</v>
      </c>
    </row>
    <row r="146" s="11" customFormat="true" ht="12.75" hidden="false" customHeight="false" outlineLevel="0" collapsed="false">
      <c r="A146" s="113" t="n">
        <v>222300</v>
      </c>
      <c r="B146" s="170" t="s">
        <v>51</v>
      </c>
      <c r="G146" s="93"/>
      <c r="H146" s="170" t="s">
        <v>111</v>
      </c>
      <c r="I146" s="11" t="n">
        <f aca="false">J146+K146+L146</f>
        <v>110</v>
      </c>
      <c r="J146" s="11" t="n">
        <v>0</v>
      </c>
      <c r="K146" s="11" t="n">
        <v>-25</v>
      </c>
      <c r="L146" s="11" t="n">
        <v>135</v>
      </c>
    </row>
    <row r="147" customFormat="false" ht="15" hidden="false" customHeight="false" outlineLevel="0" collapsed="false">
      <c r="A147" s="1" t="n">
        <v>222310</v>
      </c>
      <c r="B147" s="69" t="n">
        <v>2100010</v>
      </c>
      <c r="C147" s="70" t="s">
        <v>44</v>
      </c>
      <c r="D147" s="73" t="n">
        <v>120</v>
      </c>
      <c r="H147" s="171" t="n">
        <v>1</v>
      </c>
      <c r="I147" s="0" t="n">
        <f aca="false">J147+K147+L147</f>
        <v>120</v>
      </c>
      <c r="J147" s="0" t="n">
        <v>10</v>
      </c>
      <c r="K147" s="0" t="n">
        <v>-25</v>
      </c>
      <c r="L147" s="0" t="n">
        <v>135</v>
      </c>
    </row>
    <row r="148" customFormat="false" ht="15" hidden="false" customHeight="false" outlineLevel="0" collapsed="false">
      <c r="A148" s="1" t="n">
        <v>222320</v>
      </c>
      <c r="B148" s="69" t="n">
        <v>2100030</v>
      </c>
      <c r="C148" s="70" t="s">
        <v>46</v>
      </c>
      <c r="D148" s="73" t="n">
        <v>135</v>
      </c>
      <c r="H148" s="171" t="n">
        <v>2</v>
      </c>
      <c r="I148" s="0" t="n">
        <f aca="false">J148+K148+L148</f>
        <v>130</v>
      </c>
      <c r="J148" s="0" t="n">
        <v>20</v>
      </c>
      <c r="K148" s="0" t="n">
        <v>-25</v>
      </c>
      <c r="L148" s="0" t="n">
        <v>135</v>
      </c>
    </row>
    <row r="149" customFormat="false" ht="15" hidden="false" customHeight="false" outlineLevel="0" collapsed="false">
      <c r="A149" s="1" t="n">
        <v>222330</v>
      </c>
      <c r="B149" s="69" t="n">
        <v>2100030</v>
      </c>
      <c r="C149" s="70" t="s">
        <v>46</v>
      </c>
      <c r="D149" s="73" t="n">
        <v>135</v>
      </c>
      <c r="H149" s="171" t="n">
        <v>2</v>
      </c>
      <c r="I149" s="0" t="n">
        <f aca="false">J149+K149+L149</f>
        <v>140</v>
      </c>
      <c r="J149" s="0" t="n">
        <v>30</v>
      </c>
      <c r="K149" s="0" t="n">
        <v>-25</v>
      </c>
      <c r="L149" s="0" t="n">
        <v>135</v>
      </c>
    </row>
    <row r="150" customFormat="false" ht="15" hidden="false" customHeight="false" outlineLevel="0" collapsed="false">
      <c r="A150" s="1" t="n">
        <v>222340</v>
      </c>
      <c r="B150" s="69" t="n">
        <v>2100060</v>
      </c>
      <c r="C150" s="70" t="s">
        <v>47</v>
      </c>
      <c r="D150" s="73" t="n">
        <v>150</v>
      </c>
      <c r="H150" s="171" t="n">
        <v>3</v>
      </c>
      <c r="I150" s="0" t="n">
        <f aca="false">J150+K150+L150</f>
        <v>150</v>
      </c>
      <c r="J150" s="0" t="n">
        <v>40</v>
      </c>
      <c r="K150" s="0" t="n">
        <v>-25</v>
      </c>
      <c r="L150" s="0" t="n">
        <v>135</v>
      </c>
    </row>
    <row r="151" customFormat="false" ht="15" hidden="false" customHeight="false" outlineLevel="0" collapsed="false">
      <c r="A151" s="1" t="n">
        <v>222350</v>
      </c>
      <c r="B151" s="69" t="n">
        <v>2100090</v>
      </c>
      <c r="C151" s="70" t="s">
        <v>48</v>
      </c>
      <c r="D151" s="73" t="n">
        <v>165</v>
      </c>
      <c r="H151" s="171" t="n">
        <v>4</v>
      </c>
      <c r="I151" s="0" t="n">
        <f aca="false">J151+K151+L151</f>
        <v>160</v>
      </c>
      <c r="J151" s="0" t="n">
        <v>50</v>
      </c>
      <c r="K151" s="0" t="n">
        <v>-25</v>
      </c>
      <c r="L151" s="0" t="n">
        <v>135</v>
      </c>
    </row>
    <row r="152" customFormat="false" ht="15" hidden="false" customHeight="false" outlineLevel="0" collapsed="false">
      <c r="A152" s="1" t="n">
        <v>222360</v>
      </c>
      <c r="B152" s="69" t="n">
        <v>2100090</v>
      </c>
      <c r="C152" s="70" t="s">
        <v>48</v>
      </c>
      <c r="D152" s="73" t="n">
        <v>165</v>
      </c>
      <c r="H152" s="171" t="n">
        <v>4</v>
      </c>
      <c r="I152" s="0" t="n">
        <f aca="false">J152+K152+L152</f>
        <v>170</v>
      </c>
      <c r="J152" s="0" t="n">
        <v>60</v>
      </c>
      <c r="K152" s="0" t="n">
        <v>-25</v>
      </c>
      <c r="L152" s="0" t="n">
        <v>135</v>
      </c>
    </row>
    <row r="153" customFormat="false" ht="15" hidden="false" customHeight="false" outlineLevel="0" collapsed="false">
      <c r="A153" s="1" t="n">
        <v>222370</v>
      </c>
      <c r="B153" s="135" t="s">
        <v>109</v>
      </c>
      <c r="C153" s="116" t="s">
        <v>49</v>
      </c>
      <c r="D153" s="119" t="n">
        <v>180</v>
      </c>
      <c r="G153" s="61" t="n">
        <v>15</v>
      </c>
      <c r="H153" s="171" t="n">
        <v>15</v>
      </c>
      <c r="I153" s="0" t="n">
        <f aca="false">J153+K153+L153</f>
        <v>180</v>
      </c>
      <c r="J153" s="0" t="n">
        <v>70</v>
      </c>
      <c r="K153" s="0" t="n">
        <v>-25</v>
      </c>
      <c r="L153" s="0" t="n">
        <v>135</v>
      </c>
    </row>
    <row r="154" s="11" customFormat="true" ht="12.75" hidden="false" customHeight="false" outlineLevel="0" collapsed="false">
      <c r="A154" s="113" t="n">
        <v>222500</v>
      </c>
      <c r="B154" s="170" t="s">
        <v>51</v>
      </c>
      <c r="G154" s="93"/>
      <c r="H154" s="170" t="s">
        <v>111</v>
      </c>
      <c r="I154" s="11" t="n">
        <f aca="false">J154+K154+L154</f>
        <v>110</v>
      </c>
      <c r="J154" s="11" t="n">
        <v>0</v>
      </c>
      <c r="K154" s="11" t="n">
        <v>-25</v>
      </c>
      <c r="L154" s="11" t="n">
        <v>135</v>
      </c>
    </row>
    <row r="155" customFormat="false" ht="12.75" hidden="false" customHeight="false" outlineLevel="0" collapsed="false">
      <c r="A155" s="1" t="n">
        <v>222510</v>
      </c>
      <c r="B155" s="171" t="s">
        <v>51</v>
      </c>
      <c r="H155" s="171" t="s">
        <v>111</v>
      </c>
      <c r="I155" s="0" t="n">
        <f aca="false">J155+K155+L155</f>
        <v>120</v>
      </c>
      <c r="J155" s="0" t="n">
        <v>10</v>
      </c>
      <c r="K155" s="0" t="n">
        <v>-25</v>
      </c>
      <c r="L155" s="0" t="n">
        <v>135</v>
      </c>
    </row>
    <row r="156" customFormat="false" ht="15" hidden="false" customHeight="false" outlineLevel="0" collapsed="false">
      <c r="A156" s="1" t="n">
        <v>222520</v>
      </c>
      <c r="B156" s="168" t="n">
        <v>2100020</v>
      </c>
      <c r="C156" s="101" t="s">
        <v>53</v>
      </c>
      <c r="D156" s="14" t="n">
        <v>135</v>
      </c>
      <c r="H156" s="61" t="n">
        <v>5</v>
      </c>
      <c r="I156" s="0" t="n">
        <f aca="false">J156+K156+L156</f>
        <v>130</v>
      </c>
      <c r="J156" s="0" t="n">
        <v>20</v>
      </c>
      <c r="K156" s="0" t="n">
        <v>-25</v>
      </c>
      <c r="L156" s="0" t="n">
        <v>135</v>
      </c>
    </row>
    <row r="157" customFormat="false" ht="15" hidden="false" customHeight="false" outlineLevel="0" collapsed="false">
      <c r="A157" s="1" t="n">
        <v>222530</v>
      </c>
      <c r="B157" s="168" t="n">
        <v>2100020</v>
      </c>
      <c r="C157" s="101" t="s">
        <v>53</v>
      </c>
      <c r="D157" s="14" t="n">
        <v>135</v>
      </c>
      <c r="H157" s="61" t="n">
        <v>5</v>
      </c>
      <c r="I157" s="0" t="n">
        <f aca="false">J157+K157+L157</f>
        <v>140</v>
      </c>
      <c r="J157" s="0" t="n">
        <v>30</v>
      </c>
      <c r="K157" s="0" t="n">
        <v>-25</v>
      </c>
      <c r="L157" s="0" t="n">
        <v>135</v>
      </c>
    </row>
    <row r="158" customFormat="false" ht="15" hidden="false" customHeight="false" outlineLevel="0" collapsed="false">
      <c r="A158" s="1" t="n">
        <v>222540</v>
      </c>
      <c r="B158" s="168" t="n">
        <v>2100040</v>
      </c>
      <c r="C158" s="101" t="s">
        <v>54</v>
      </c>
      <c r="D158" s="14" t="n">
        <v>150</v>
      </c>
      <c r="H158" s="61" t="n">
        <v>6</v>
      </c>
      <c r="I158" s="0" t="n">
        <f aca="false">J158+K158+L158</f>
        <v>150</v>
      </c>
      <c r="J158" s="0" t="n">
        <v>40</v>
      </c>
      <c r="K158" s="0" t="n">
        <v>-25</v>
      </c>
      <c r="L158" s="0" t="n">
        <v>135</v>
      </c>
    </row>
    <row r="159" customFormat="false" ht="15" hidden="false" customHeight="false" outlineLevel="0" collapsed="false">
      <c r="A159" s="1" t="n">
        <v>222550</v>
      </c>
      <c r="B159" s="168" t="n">
        <v>2100070</v>
      </c>
      <c r="C159" s="101" t="s">
        <v>55</v>
      </c>
      <c r="D159" s="14" t="n">
        <v>165</v>
      </c>
      <c r="E159" s="0" t="s">
        <v>117</v>
      </c>
      <c r="F159" s="0" t="s">
        <v>118</v>
      </c>
      <c r="H159" s="61" t="n">
        <v>7</v>
      </c>
      <c r="I159" s="0" t="n">
        <f aca="false">J159+K159+L159</f>
        <v>160</v>
      </c>
      <c r="J159" s="0" t="n">
        <v>50</v>
      </c>
      <c r="K159" s="0" t="n">
        <v>-25</v>
      </c>
      <c r="L159" s="0" t="n">
        <v>135</v>
      </c>
    </row>
    <row r="160" customFormat="false" ht="15" hidden="false" customHeight="false" outlineLevel="0" collapsed="false">
      <c r="A160" s="1" t="n">
        <v>222560</v>
      </c>
      <c r="B160" s="168" t="n">
        <v>2100070</v>
      </c>
      <c r="C160" s="101" t="s">
        <v>55</v>
      </c>
      <c r="D160" s="14" t="n">
        <v>165</v>
      </c>
      <c r="E160" s="0" t="s">
        <v>117</v>
      </c>
      <c r="F160" s="0" t="s">
        <v>118</v>
      </c>
      <c r="H160" s="61" t="n">
        <v>7</v>
      </c>
      <c r="I160" s="0" t="n">
        <f aca="false">J160+K160+L160</f>
        <v>170</v>
      </c>
      <c r="J160" s="0" t="n">
        <v>60</v>
      </c>
      <c r="K160" s="0" t="n">
        <v>-25</v>
      </c>
      <c r="L160" s="0" t="n">
        <v>135</v>
      </c>
    </row>
    <row r="161" customFormat="false" ht="15" hidden="false" customHeight="false" outlineLevel="0" collapsed="false">
      <c r="A161" s="1" t="n">
        <v>222570</v>
      </c>
      <c r="B161" s="168" t="n">
        <v>2100100</v>
      </c>
      <c r="C161" s="101" t="s">
        <v>56</v>
      </c>
      <c r="D161" s="14" t="n">
        <v>180</v>
      </c>
      <c r="H161" s="61" t="n">
        <v>8</v>
      </c>
      <c r="I161" s="0" t="n">
        <f aca="false">J161+K161+L161</f>
        <v>180</v>
      </c>
      <c r="J161" s="0" t="n">
        <v>70</v>
      </c>
      <c r="K161" s="0" t="n">
        <v>-25</v>
      </c>
      <c r="L161" s="0" t="n">
        <v>135</v>
      </c>
    </row>
    <row r="162" s="11" customFormat="true" ht="12.75" hidden="false" customHeight="false" outlineLevel="0" collapsed="false">
      <c r="A162" s="113" t="n">
        <v>222600</v>
      </c>
      <c r="B162" s="170" t="s">
        <v>51</v>
      </c>
      <c r="E162" s="11" t="s">
        <v>119</v>
      </c>
      <c r="F162" s="11" t="s">
        <v>71</v>
      </c>
      <c r="G162" s="93"/>
      <c r="H162" s="170" t="s">
        <v>111</v>
      </c>
      <c r="I162" s="11" t="n">
        <f aca="false">J162+K162+L162</f>
        <v>110</v>
      </c>
      <c r="J162" s="11" t="n">
        <v>0</v>
      </c>
      <c r="K162" s="11" t="n">
        <v>-25</v>
      </c>
      <c r="L162" s="11" t="n">
        <v>135</v>
      </c>
    </row>
    <row r="163" customFormat="false" ht="15" hidden="false" customHeight="false" outlineLevel="0" collapsed="false">
      <c r="A163" s="1" t="n">
        <v>222610</v>
      </c>
      <c r="B163" s="171" t="s">
        <v>51</v>
      </c>
      <c r="E163" s="0" t="s">
        <v>119</v>
      </c>
      <c r="F163" s="0" t="s">
        <v>71</v>
      </c>
      <c r="H163" s="171" t="s">
        <v>111</v>
      </c>
      <c r="I163" s="0" t="n">
        <f aca="false">J163+K163+L163</f>
        <v>120</v>
      </c>
      <c r="J163" s="0" t="n">
        <v>10</v>
      </c>
      <c r="K163" s="0" t="n">
        <v>-25</v>
      </c>
      <c r="L163" s="0" t="n">
        <v>135</v>
      </c>
      <c r="M163" s="0" t="n">
        <v>1</v>
      </c>
      <c r="N163" s="70" t="n">
        <v>2100010</v>
      </c>
      <c r="O163" s="70" t="s">
        <v>44</v>
      </c>
      <c r="P163" s="73" t="n">
        <v>120</v>
      </c>
    </row>
    <row r="164" customFormat="false" ht="15" hidden="false" customHeight="false" outlineLevel="0" collapsed="false">
      <c r="A164" s="1" t="n">
        <v>222620</v>
      </c>
      <c r="B164" s="171" t="s">
        <v>51</v>
      </c>
      <c r="E164" s="0" t="s">
        <v>119</v>
      </c>
      <c r="F164" s="0" t="s">
        <v>71</v>
      </c>
      <c r="H164" s="171" t="s">
        <v>111</v>
      </c>
      <c r="I164" s="0" t="n">
        <f aca="false">J164+K164+L164</f>
        <v>130</v>
      </c>
      <c r="J164" s="0" t="n">
        <v>20</v>
      </c>
      <c r="K164" s="0" t="n">
        <v>-25</v>
      </c>
      <c r="L164" s="0" t="n">
        <v>135</v>
      </c>
      <c r="M164" s="0" t="n">
        <v>2</v>
      </c>
      <c r="N164" s="70" t="n">
        <v>2100030</v>
      </c>
      <c r="O164" s="70" t="s">
        <v>46</v>
      </c>
      <c r="P164" s="73" t="n">
        <v>135</v>
      </c>
    </row>
    <row r="165" customFormat="false" ht="15" hidden="false" customHeight="false" outlineLevel="0" collapsed="false">
      <c r="A165" s="1" t="n">
        <v>222630</v>
      </c>
      <c r="B165" s="171" t="s">
        <v>51</v>
      </c>
      <c r="E165" s="0" t="s">
        <v>119</v>
      </c>
      <c r="F165" s="0" t="s">
        <v>71</v>
      </c>
      <c r="H165" s="171" t="s">
        <v>111</v>
      </c>
      <c r="I165" s="0" t="n">
        <f aca="false">J165+K165+L165</f>
        <v>140</v>
      </c>
      <c r="J165" s="0" t="n">
        <v>30</v>
      </c>
      <c r="K165" s="0" t="n">
        <v>-25</v>
      </c>
      <c r="L165" s="0" t="n">
        <v>135</v>
      </c>
      <c r="M165" s="0" t="n">
        <v>3</v>
      </c>
      <c r="N165" s="70" t="n">
        <v>2100060</v>
      </c>
      <c r="O165" s="70" t="s">
        <v>47</v>
      </c>
      <c r="P165" s="73" t="n">
        <v>150</v>
      </c>
    </row>
    <row r="166" customFormat="false" ht="15" hidden="false" customHeight="false" outlineLevel="0" collapsed="false">
      <c r="A166" s="1" t="n">
        <v>222640</v>
      </c>
      <c r="B166" s="171" t="s">
        <v>51</v>
      </c>
      <c r="E166" s="0" t="s">
        <v>119</v>
      </c>
      <c r="F166" s="0" t="s">
        <v>71</v>
      </c>
      <c r="H166" s="171" t="s">
        <v>111</v>
      </c>
      <c r="I166" s="0" t="n">
        <f aca="false">J166+K166+L166</f>
        <v>150</v>
      </c>
      <c r="J166" s="0" t="n">
        <v>40</v>
      </c>
      <c r="K166" s="0" t="n">
        <v>-25</v>
      </c>
      <c r="L166" s="0" t="n">
        <v>135</v>
      </c>
      <c r="M166" s="0" t="n">
        <v>4</v>
      </c>
      <c r="N166" s="70" t="n">
        <v>2100090</v>
      </c>
      <c r="O166" s="70" t="s">
        <v>48</v>
      </c>
      <c r="P166" s="73" t="n">
        <v>165</v>
      </c>
    </row>
    <row r="167" customFormat="false" ht="15" hidden="false" customHeight="false" outlineLevel="0" collapsed="false">
      <c r="A167" s="1" t="n">
        <v>222650</v>
      </c>
      <c r="B167" s="171" t="s">
        <v>51</v>
      </c>
      <c r="E167" s="0" t="s">
        <v>119</v>
      </c>
      <c r="F167" s="0" t="s">
        <v>71</v>
      </c>
      <c r="H167" s="171" t="s">
        <v>111</v>
      </c>
      <c r="I167" s="0" t="n">
        <f aca="false">J167+K167+L167</f>
        <v>160</v>
      </c>
      <c r="J167" s="0" t="n">
        <v>50</v>
      </c>
      <c r="K167" s="0" t="n">
        <v>-25</v>
      </c>
      <c r="L167" s="0" t="n">
        <v>135</v>
      </c>
      <c r="M167" s="224" t="n">
        <v>15</v>
      </c>
      <c r="N167" s="116" t="s">
        <v>109</v>
      </c>
      <c r="O167" s="116" t="s">
        <v>49</v>
      </c>
      <c r="P167" s="119" t="n">
        <v>180</v>
      </c>
    </row>
    <row r="168" customFormat="false" ht="15" hidden="false" customHeight="false" outlineLevel="0" collapsed="false">
      <c r="A168" s="1" t="n">
        <v>222660</v>
      </c>
      <c r="B168" s="171" t="s">
        <v>51</v>
      </c>
      <c r="E168" s="0" t="s">
        <v>119</v>
      </c>
      <c r="F168" s="0" t="s">
        <v>71</v>
      </c>
      <c r="H168" s="171" t="s">
        <v>111</v>
      </c>
      <c r="I168" s="0" t="n">
        <f aca="false">J168+K168+L168</f>
        <v>170</v>
      </c>
      <c r="J168" s="0" t="n">
        <v>60</v>
      </c>
      <c r="K168" s="0" t="n">
        <v>-25</v>
      </c>
      <c r="L168" s="0" t="n">
        <v>135</v>
      </c>
      <c r="M168" s="224" t="n">
        <v>13</v>
      </c>
      <c r="N168" s="116" t="s">
        <v>110</v>
      </c>
      <c r="O168" s="116" t="s">
        <v>50</v>
      </c>
      <c r="P168" s="119" t="n">
        <v>195</v>
      </c>
    </row>
    <row r="169" customFormat="false" ht="15" hidden="false" customHeight="false" outlineLevel="0" collapsed="false">
      <c r="A169" s="1" t="n">
        <v>222670</v>
      </c>
      <c r="B169" s="171" t="s">
        <v>51</v>
      </c>
      <c r="E169" s="0" t="s">
        <v>119</v>
      </c>
      <c r="F169" s="0" t="s">
        <v>71</v>
      </c>
      <c r="H169" s="171" t="s">
        <v>111</v>
      </c>
      <c r="I169" s="0" t="n">
        <f aca="false">J169+K169+L169</f>
        <v>180</v>
      </c>
      <c r="J169" s="0" t="n">
        <v>70</v>
      </c>
      <c r="K169" s="0" t="n">
        <v>-25</v>
      </c>
      <c r="L169" s="0" t="n">
        <v>135</v>
      </c>
      <c r="M169" s="0" t="n">
        <v>5</v>
      </c>
      <c r="N169" s="101" t="n">
        <v>2100020</v>
      </c>
      <c r="O169" s="101" t="s">
        <v>53</v>
      </c>
      <c r="P169" s="14" t="n">
        <v>135</v>
      </c>
    </row>
    <row r="170" s="11" customFormat="true" ht="15" hidden="false" customHeight="false" outlineLevel="0" collapsed="false">
      <c r="A170" s="86" t="n">
        <v>224300</v>
      </c>
      <c r="B170" s="178" t="n">
        <v>2100030</v>
      </c>
      <c r="C170" s="161" t="s">
        <v>46</v>
      </c>
      <c r="D170" s="162" t="n">
        <v>135</v>
      </c>
      <c r="G170" s="93"/>
      <c r="H170" s="93" t="n">
        <v>2</v>
      </c>
      <c r="I170" s="11" t="n">
        <f aca="false">J170+K170+L170</f>
        <v>135</v>
      </c>
      <c r="J170" s="11" t="n">
        <v>0</v>
      </c>
      <c r="K170" s="11" t="n">
        <v>0</v>
      </c>
      <c r="L170" s="11" t="n">
        <v>135</v>
      </c>
      <c r="M170" s="11" t="n">
        <v>6</v>
      </c>
      <c r="N170" s="163" t="n">
        <v>2100040</v>
      </c>
      <c r="O170" s="163" t="s">
        <v>54</v>
      </c>
      <c r="P170" s="164" t="n">
        <v>150</v>
      </c>
    </row>
    <row r="171" customFormat="false" ht="15" hidden="false" customHeight="false" outlineLevel="0" collapsed="false">
      <c r="A171" s="68" t="n">
        <v>224310</v>
      </c>
      <c r="B171" s="69" t="n">
        <v>2100060</v>
      </c>
      <c r="C171" s="70" t="s">
        <v>47</v>
      </c>
      <c r="D171" s="73" t="n">
        <v>150</v>
      </c>
      <c r="H171" s="61" t="n">
        <v>3</v>
      </c>
      <c r="I171" s="0" t="n">
        <f aca="false">J171+K171+L171</f>
        <v>145</v>
      </c>
      <c r="J171" s="0" t="n">
        <v>10</v>
      </c>
      <c r="K171" s="0" t="n">
        <v>0</v>
      </c>
      <c r="L171" s="0" t="n">
        <v>135</v>
      </c>
      <c r="M171" s="0" t="n">
        <v>7</v>
      </c>
      <c r="N171" s="101" t="n">
        <v>2100070</v>
      </c>
      <c r="O171" s="101" t="s">
        <v>55</v>
      </c>
      <c r="P171" s="14" t="n">
        <v>165</v>
      </c>
    </row>
    <row r="172" customFormat="false" ht="15" hidden="false" customHeight="false" outlineLevel="0" collapsed="false">
      <c r="A172" s="68" t="n">
        <v>224320</v>
      </c>
      <c r="B172" s="69" t="n">
        <v>2100060</v>
      </c>
      <c r="C172" s="70" t="s">
        <v>47</v>
      </c>
      <c r="D172" s="73" t="n">
        <v>150</v>
      </c>
      <c r="H172" s="61" t="n">
        <v>3</v>
      </c>
      <c r="I172" s="0" t="n">
        <f aca="false">J172+K172+L172</f>
        <v>155</v>
      </c>
      <c r="J172" s="0" t="n">
        <v>20</v>
      </c>
      <c r="K172" s="0" t="n">
        <v>0</v>
      </c>
      <c r="L172" s="0" t="n">
        <v>135</v>
      </c>
      <c r="M172" s="0" t="n">
        <v>8</v>
      </c>
      <c r="N172" s="101" t="n">
        <v>2100100</v>
      </c>
      <c r="O172" s="101" t="s">
        <v>56</v>
      </c>
      <c r="P172" s="14" t="n">
        <v>180</v>
      </c>
    </row>
    <row r="173" customFormat="false" ht="15" hidden="false" customHeight="false" outlineLevel="0" collapsed="false">
      <c r="A173" s="68" t="n">
        <v>224330</v>
      </c>
      <c r="B173" s="69" t="n">
        <v>2100090</v>
      </c>
      <c r="C173" s="70" t="s">
        <v>48</v>
      </c>
      <c r="D173" s="73" t="n">
        <v>165</v>
      </c>
      <c r="H173" s="61" t="n">
        <v>4</v>
      </c>
      <c r="I173" s="0" t="n">
        <f aca="false">J173+K173+L173</f>
        <v>165</v>
      </c>
      <c r="J173" s="0" t="n">
        <v>30</v>
      </c>
      <c r="K173" s="0" t="n">
        <v>0</v>
      </c>
      <c r="L173" s="0" t="n">
        <v>135</v>
      </c>
      <c r="M173" s="224" t="n">
        <v>14</v>
      </c>
      <c r="N173" s="225" t="s">
        <v>112</v>
      </c>
      <c r="O173" s="225" t="s">
        <v>57</v>
      </c>
      <c r="P173" s="121" t="n">
        <v>195</v>
      </c>
    </row>
    <row r="174" customFormat="false" ht="15" hidden="false" customHeight="false" outlineLevel="0" collapsed="false">
      <c r="A174" s="68" t="n">
        <v>224340</v>
      </c>
      <c r="B174" s="135" t="s">
        <v>109</v>
      </c>
      <c r="C174" s="116" t="s">
        <v>49</v>
      </c>
      <c r="D174" s="119" t="n">
        <v>180</v>
      </c>
      <c r="G174" s="61" t="n">
        <v>15</v>
      </c>
      <c r="H174" s="171" t="n">
        <v>15</v>
      </c>
      <c r="I174" s="0" t="n">
        <f aca="false">J174+K174+L174</f>
        <v>175</v>
      </c>
      <c r="J174" s="0" t="n">
        <v>40</v>
      </c>
      <c r="K174" s="0" t="n">
        <v>0</v>
      </c>
      <c r="L174" s="0" t="n">
        <v>135</v>
      </c>
      <c r="M174" s="224" t="n">
        <v>12</v>
      </c>
      <c r="N174" s="225" t="s">
        <v>110</v>
      </c>
      <c r="O174" s="225" t="s">
        <v>64</v>
      </c>
      <c r="P174" s="121" t="n">
        <v>210</v>
      </c>
    </row>
    <row r="175" customFormat="false" ht="15" hidden="false" customHeight="false" outlineLevel="0" collapsed="false">
      <c r="A175" s="68" t="n">
        <v>224350</v>
      </c>
      <c r="B175" s="135" t="s">
        <v>109</v>
      </c>
      <c r="C175" s="116" t="s">
        <v>49</v>
      </c>
      <c r="D175" s="119" t="n">
        <v>180</v>
      </c>
      <c r="G175" s="61" t="n">
        <v>15</v>
      </c>
      <c r="H175" s="171" t="n">
        <v>15</v>
      </c>
      <c r="I175" s="0" t="n">
        <f aca="false">J175+K175+L175</f>
        <v>185</v>
      </c>
      <c r="J175" s="0" t="n">
        <v>50</v>
      </c>
      <c r="K175" s="0" t="n">
        <v>0</v>
      </c>
      <c r="L175" s="0" t="n">
        <v>135</v>
      </c>
      <c r="M175" s="0" t="n">
        <v>9</v>
      </c>
      <c r="N175" s="111" t="n">
        <v>2100050</v>
      </c>
      <c r="O175" s="111" t="s">
        <v>58</v>
      </c>
      <c r="P175" s="112" t="n">
        <v>165</v>
      </c>
    </row>
    <row r="176" customFormat="false" ht="15" hidden="false" customHeight="false" outlineLevel="0" collapsed="false">
      <c r="A176" s="68" t="n">
        <v>224360</v>
      </c>
      <c r="B176" s="135" t="s">
        <v>110</v>
      </c>
      <c r="C176" s="116" t="s">
        <v>50</v>
      </c>
      <c r="D176" s="119" t="n">
        <v>195</v>
      </c>
      <c r="G176" s="61" t="n">
        <v>13</v>
      </c>
      <c r="H176" s="171" t="n">
        <v>13</v>
      </c>
      <c r="I176" s="0" t="n">
        <f aca="false">J176+K176+L176</f>
        <v>195</v>
      </c>
      <c r="J176" s="0" t="n">
        <v>60</v>
      </c>
      <c r="K176" s="0" t="n">
        <v>0</v>
      </c>
      <c r="L176" s="0" t="n">
        <v>135</v>
      </c>
      <c r="M176" s="0" t="n">
        <v>10</v>
      </c>
      <c r="N176" s="111" t="n">
        <v>2100080</v>
      </c>
      <c r="O176" s="111" t="s">
        <v>59</v>
      </c>
      <c r="P176" s="112" t="n">
        <v>180</v>
      </c>
    </row>
    <row r="177" customFormat="false" ht="15" hidden="false" customHeight="false" outlineLevel="0" collapsed="false">
      <c r="A177" s="68" t="n">
        <v>224370</v>
      </c>
      <c r="B177" s="171" t="s">
        <v>51</v>
      </c>
      <c r="C177" s="138"/>
      <c r="D177" s="138"/>
      <c r="H177" s="171" t="s">
        <v>111</v>
      </c>
      <c r="I177" s="0" t="n">
        <f aca="false">J177+K177+L177</f>
        <v>205</v>
      </c>
      <c r="J177" s="0" t="n">
        <v>70</v>
      </c>
      <c r="K177" s="0" t="n">
        <v>0</v>
      </c>
      <c r="L177" s="0" t="n">
        <v>135</v>
      </c>
      <c r="M177" s="0" t="n">
        <v>11</v>
      </c>
      <c r="N177" s="111" t="n">
        <v>2100110</v>
      </c>
      <c r="O177" s="111" t="s">
        <v>60</v>
      </c>
      <c r="P177" s="112" t="n">
        <v>195</v>
      </c>
    </row>
    <row r="178" s="11" customFormat="true" ht="15" hidden="false" customHeight="false" outlineLevel="0" collapsed="false">
      <c r="A178" s="113" t="n">
        <v>224500</v>
      </c>
      <c r="B178" s="179" t="n">
        <v>2100020</v>
      </c>
      <c r="C178" s="163" t="s">
        <v>53</v>
      </c>
      <c r="D178" s="164" t="n">
        <v>135</v>
      </c>
      <c r="G178" s="93"/>
      <c r="H178" s="93" t="n">
        <v>5</v>
      </c>
      <c r="I178" s="11" t="n">
        <f aca="false">J178+K178+L178</f>
        <v>135</v>
      </c>
      <c r="J178" s="11" t="n">
        <v>0</v>
      </c>
      <c r="K178" s="11" t="n">
        <v>0</v>
      </c>
      <c r="L178" s="11" t="n">
        <v>135</v>
      </c>
      <c r="M178" s="230" t="n">
        <v>16</v>
      </c>
      <c r="N178" s="87" t="s">
        <v>113</v>
      </c>
      <c r="O178" s="87" t="s">
        <v>114</v>
      </c>
      <c r="P178" s="130" t="n">
        <v>210</v>
      </c>
    </row>
    <row r="179" customFormat="false" ht="15" hidden="false" customHeight="false" outlineLevel="0" collapsed="false">
      <c r="A179" s="1" t="n">
        <v>224510</v>
      </c>
      <c r="B179" s="168" t="n">
        <v>2100020</v>
      </c>
      <c r="C179" s="101" t="s">
        <v>53</v>
      </c>
      <c r="D179" s="14" t="n">
        <v>135</v>
      </c>
      <c r="H179" s="61" t="n">
        <v>5</v>
      </c>
      <c r="I179" s="0" t="n">
        <f aca="false">J179+K179+L179</f>
        <v>145</v>
      </c>
      <c r="J179" s="0" t="n">
        <v>10</v>
      </c>
      <c r="K179" s="0" t="n">
        <v>0</v>
      </c>
      <c r="L179" s="0" t="n">
        <v>135</v>
      </c>
      <c r="M179" s="224" t="n">
        <v>17</v>
      </c>
      <c r="N179" s="77" t="s">
        <v>115</v>
      </c>
      <c r="O179" s="77" t="s">
        <v>116</v>
      </c>
      <c r="P179" s="150" t="n">
        <v>225</v>
      </c>
    </row>
    <row r="180" customFormat="false" ht="15" hidden="false" customHeight="false" outlineLevel="0" collapsed="false">
      <c r="A180" s="1" t="n">
        <v>224520</v>
      </c>
      <c r="B180" s="168" t="n">
        <v>2100040</v>
      </c>
      <c r="C180" s="101" t="s">
        <v>54</v>
      </c>
      <c r="D180" s="14" t="n">
        <v>150</v>
      </c>
      <c r="E180" s="0" t="s">
        <v>117</v>
      </c>
      <c r="F180" s="0" t="s">
        <v>118</v>
      </c>
      <c r="H180" s="61" t="n">
        <v>6</v>
      </c>
      <c r="I180" s="0" t="n">
        <f aca="false">J180+K180+L180</f>
        <v>155</v>
      </c>
      <c r="J180" s="0" t="n">
        <v>20</v>
      </c>
      <c r="K180" s="0" t="n">
        <v>0</v>
      </c>
      <c r="L180" s="0" t="n">
        <v>135</v>
      </c>
    </row>
    <row r="181" customFormat="false" ht="15" hidden="false" customHeight="false" outlineLevel="0" collapsed="false">
      <c r="A181" s="1" t="n">
        <v>224530</v>
      </c>
      <c r="B181" s="168" t="n">
        <v>2100070</v>
      </c>
      <c r="C181" s="101" t="s">
        <v>55</v>
      </c>
      <c r="D181" s="14" t="n">
        <v>165</v>
      </c>
      <c r="E181" s="0" t="s">
        <v>117</v>
      </c>
      <c r="F181" s="0" t="s">
        <v>118</v>
      </c>
      <c r="H181" s="61" t="n">
        <v>7</v>
      </c>
      <c r="I181" s="0" t="n">
        <f aca="false">J181+K181+L181</f>
        <v>165</v>
      </c>
      <c r="J181" s="0" t="n">
        <v>30</v>
      </c>
      <c r="K181" s="0" t="n">
        <v>0</v>
      </c>
      <c r="L181" s="0" t="n">
        <v>135</v>
      </c>
    </row>
    <row r="182" customFormat="false" ht="15" hidden="false" customHeight="false" outlineLevel="0" collapsed="false">
      <c r="A182" s="1" t="n">
        <v>224540</v>
      </c>
      <c r="B182" s="168" t="n">
        <v>2100100</v>
      </c>
      <c r="C182" s="101" t="s">
        <v>56</v>
      </c>
      <c r="D182" s="14" t="n">
        <v>180</v>
      </c>
      <c r="E182" s="0" t="s">
        <v>120</v>
      </c>
      <c r="F182" s="0" t="s">
        <v>118</v>
      </c>
      <c r="H182" s="61" t="n">
        <v>8</v>
      </c>
      <c r="I182" s="0" t="n">
        <f aca="false">J182+K182+L182</f>
        <v>175</v>
      </c>
      <c r="J182" s="0" t="n">
        <v>40</v>
      </c>
      <c r="K182" s="0" t="n">
        <v>0</v>
      </c>
      <c r="L182" s="0" t="n">
        <v>135</v>
      </c>
    </row>
    <row r="183" customFormat="false" ht="15" hidden="false" customHeight="false" outlineLevel="0" collapsed="false">
      <c r="A183" s="1" t="n">
        <v>224550</v>
      </c>
      <c r="B183" s="168" t="n">
        <v>2100100</v>
      </c>
      <c r="C183" s="101" t="s">
        <v>56</v>
      </c>
      <c r="D183" s="14" t="n">
        <v>180</v>
      </c>
      <c r="H183" s="61" t="n">
        <v>8</v>
      </c>
      <c r="I183" s="0" t="n">
        <f aca="false">J183+K183+L183</f>
        <v>185</v>
      </c>
      <c r="J183" s="0" t="n">
        <v>50</v>
      </c>
      <c r="K183" s="0" t="n">
        <v>0</v>
      </c>
      <c r="L183" s="0" t="n">
        <v>135</v>
      </c>
    </row>
    <row r="184" customFormat="false" ht="15" hidden="false" customHeight="false" outlineLevel="0" collapsed="false">
      <c r="A184" s="1" t="n">
        <v>224560</v>
      </c>
      <c r="B184" s="228" t="s">
        <v>112</v>
      </c>
      <c r="C184" s="225" t="s">
        <v>57</v>
      </c>
      <c r="D184" s="121" t="n">
        <v>195</v>
      </c>
      <c r="G184" s="61" t="n">
        <v>14</v>
      </c>
      <c r="H184" s="171" t="n">
        <v>14</v>
      </c>
      <c r="I184" s="0" t="n">
        <f aca="false">J184+K184+L184</f>
        <v>195</v>
      </c>
      <c r="J184" s="0" t="n">
        <v>60</v>
      </c>
      <c r="K184" s="0" t="n">
        <v>0</v>
      </c>
      <c r="L184" s="0" t="n">
        <v>135</v>
      </c>
    </row>
    <row r="185" customFormat="false" ht="15" hidden="false" customHeight="false" outlineLevel="0" collapsed="false">
      <c r="A185" s="1" t="n">
        <v>224570</v>
      </c>
      <c r="B185" s="228" t="s">
        <v>110</v>
      </c>
      <c r="C185" s="225" t="s">
        <v>64</v>
      </c>
      <c r="D185" s="121" t="n">
        <v>210</v>
      </c>
      <c r="G185" s="61" t="n">
        <v>12</v>
      </c>
      <c r="H185" s="171" t="n">
        <v>12</v>
      </c>
      <c r="I185" s="0" t="n">
        <f aca="false">J185+K185+L185</f>
        <v>205</v>
      </c>
      <c r="J185" s="0" t="n">
        <v>70</v>
      </c>
      <c r="K185" s="0" t="n">
        <v>0</v>
      </c>
      <c r="L185" s="0" t="n">
        <v>135</v>
      </c>
    </row>
    <row r="186" s="11" customFormat="true" ht="12.75" hidden="false" customHeight="false" outlineLevel="0" collapsed="false">
      <c r="A186" s="113" t="n">
        <v>224600</v>
      </c>
      <c r="B186" s="170" t="s">
        <v>51</v>
      </c>
      <c r="E186" s="11" t="s">
        <v>119</v>
      </c>
      <c r="F186" s="11" t="s">
        <v>71</v>
      </c>
      <c r="G186" s="93"/>
      <c r="H186" s="170" t="s">
        <v>111</v>
      </c>
      <c r="I186" s="11" t="n">
        <f aca="false">J186+K186+L186</f>
        <v>135</v>
      </c>
      <c r="J186" s="11" t="n">
        <v>0</v>
      </c>
      <c r="K186" s="11" t="n">
        <v>0</v>
      </c>
      <c r="L186" s="11" t="n">
        <v>135</v>
      </c>
    </row>
    <row r="187" customFormat="false" ht="12.75" hidden="false" customHeight="false" outlineLevel="0" collapsed="false">
      <c r="A187" s="1" t="n">
        <v>224610</v>
      </c>
      <c r="B187" s="171" t="s">
        <v>51</v>
      </c>
      <c r="E187" s="0" t="s">
        <v>119</v>
      </c>
      <c r="F187" s="0" t="s">
        <v>71</v>
      </c>
      <c r="H187" s="171" t="s">
        <v>111</v>
      </c>
      <c r="I187" s="0" t="n">
        <f aca="false">J187+K187+L187</f>
        <v>145</v>
      </c>
      <c r="J187" s="0" t="n">
        <v>10</v>
      </c>
      <c r="K187" s="0" t="n">
        <v>0</v>
      </c>
      <c r="L187" s="0" t="n">
        <v>135</v>
      </c>
    </row>
    <row r="188" customFormat="false" ht="12.75" hidden="false" customHeight="false" outlineLevel="0" collapsed="false">
      <c r="A188" s="1" t="n">
        <v>224620</v>
      </c>
      <c r="B188" s="171" t="s">
        <v>51</v>
      </c>
      <c r="E188" s="0" t="s">
        <v>119</v>
      </c>
      <c r="F188" s="0" t="s">
        <v>71</v>
      </c>
      <c r="H188" s="171" t="s">
        <v>111</v>
      </c>
      <c r="I188" s="0" t="n">
        <f aca="false">J188+K188+L188</f>
        <v>155</v>
      </c>
      <c r="J188" s="0" t="n">
        <v>20</v>
      </c>
      <c r="K188" s="0" t="n">
        <v>0</v>
      </c>
      <c r="L188" s="0" t="n">
        <v>135</v>
      </c>
    </row>
    <row r="189" customFormat="false" ht="15" hidden="false" customHeight="false" outlineLevel="0" collapsed="false">
      <c r="A189" s="1" t="n">
        <v>224630</v>
      </c>
      <c r="B189" s="171" t="s">
        <v>51</v>
      </c>
      <c r="E189" s="0" t="s">
        <v>119</v>
      </c>
      <c r="F189" s="0" t="s">
        <v>71</v>
      </c>
      <c r="H189" s="171" t="s">
        <v>111</v>
      </c>
      <c r="I189" s="0" t="n">
        <f aca="false">J189+K189+L189</f>
        <v>165</v>
      </c>
      <c r="J189" s="0" t="n">
        <v>30</v>
      </c>
      <c r="K189" s="0" t="n">
        <v>0</v>
      </c>
      <c r="L189" s="0" t="n">
        <v>135</v>
      </c>
      <c r="N189" s="138"/>
    </row>
    <row r="190" customFormat="false" ht="12.75" hidden="false" customHeight="false" outlineLevel="0" collapsed="false">
      <c r="A190" s="1" t="n">
        <v>224640</v>
      </c>
      <c r="B190" s="171" t="s">
        <v>51</v>
      </c>
      <c r="E190" s="0" t="s">
        <v>119</v>
      </c>
      <c r="F190" s="0" t="s">
        <v>71</v>
      </c>
      <c r="H190" s="171" t="s">
        <v>111</v>
      </c>
      <c r="I190" s="0" t="n">
        <f aca="false">J190+K190+L190</f>
        <v>175</v>
      </c>
      <c r="J190" s="0" t="n">
        <v>40</v>
      </c>
      <c r="K190" s="0" t="n">
        <v>0</v>
      </c>
      <c r="L190" s="0" t="n">
        <v>135</v>
      </c>
    </row>
    <row r="191" customFormat="false" ht="12.75" hidden="false" customHeight="false" outlineLevel="0" collapsed="false">
      <c r="A191" s="1" t="n">
        <v>224650</v>
      </c>
      <c r="B191" s="171" t="s">
        <v>51</v>
      </c>
      <c r="E191" s="0" t="s">
        <v>119</v>
      </c>
      <c r="F191" s="0" t="s">
        <v>71</v>
      </c>
      <c r="H191" s="171" t="s">
        <v>111</v>
      </c>
      <c r="I191" s="0" t="n">
        <f aca="false">J191+K191+L191</f>
        <v>185</v>
      </c>
      <c r="J191" s="0" t="n">
        <v>50</v>
      </c>
      <c r="K191" s="0" t="n">
        <v>0</v>
      </c>
      <c r="L191" s="0" t="n">
        <v>135</v>
      </c>
    </row>
    <row r="192" customFormat="false" ht="12.75" hidden="false" customHeight="false" outlineLevel="0" collapsed="false">
      <c r="A192" s="1" t="n">
        <v>224660</v>
      </c>
      <c r="B192" s="171" t="s">
        <v>51</v>
      </c>
      <c r="E192" s="0" t="s">
        <v>119</v>
      </c>
      <c r="F192" s="0" t="s">
        <v>71</v>
      </c>
      <c r="H192" s="171" t="s">
        <v>111</v>
      </c>
      <c r="I192" s="0" t="n">
        <f aca="false">J192+K192+L192</f>
        <v>195</v>
      </c>
      <c r="J192" s="0" t="n">
        <v>60</v>
      </c>
      <c r="K192" s="0" t="n">
        <v>0</v>
      </c>
      <c r="L192" s="0" t="n">
        <v>135</v>
      </c>
    </row>
    <row r="193" customFormat="false" ht="12.75" hidden="false" customHeight="false" outlineLevel="0" collapsed="false">
      <c r="A193" s="1" t="n">
        <v>224670</v>
      </c>
      <c r="B193" s="171" t="s">
        <v>51</v>
      </c>
      <c r="E193" s="0" t="s">
        <v>119</v>
      </c>
      <c r="F193" s="0" t="s">
        <v>71</v>
      </c>
      <c r="H193" s="171" t="s">
        <v>111</v>
      </c>
      <c r="I193" s="0" t="n">
        <f aca="false">J193+K193+L193</f>
        <v>205</v>
      </c>
      <c r="J193" s="0" t="n">
        <v>70</v>
      </c>
      <c r="K193" s="0" t="n">
        <v>0</v>
      </c>
      <c r="L193" s="0" t="n">
        <v>135</v>
      </c>
    </row>
    <row r="194" s="11" customFormat="true" ht="15" hidden="false" customHeight="false" outlineLevel="0" collapsed="false">
      <c r="A194" s="86" t="n">
        <v>225300</v>
      </c>
      <c r="B194" s="178" t="n">
        <v>2100060</v>
      </c>
      <c r="C194" s="161" t="s">
        <v>47</v>
      </c>
      <c r="D194" s="162" t="n">
        <v>150</v>
      </c>
      <c r="G194" s="93"/>
      <c r="H194" s="93" t="n">
        <v>3</v>
      </c>
      <c r="I194" s="11" t="n">
        <f aca="false">J194+K194+L194</f>
        <v>148</v>
      </c>
      <c r="J194" s="11" t="n">
        <v>0</v>
      </c>
      <c r="K194" s="11" t="n">
        <v>13</v>
      </c>
      <c r="L194" s="11" t="n">
        <v>135</v>
      </c>
    </row>
    <row r="195" customFormat="false" ht="15" hidden="false" customHeight="false" outlineLevel="0" collapsed="false">
      <c r="A195" s="68" t="n">
        <v>225310</v>
      </c>
      <c r="B195" s="69" t="n">
        <v>2100090</v>
      </c>
      <c r="C195" s="70" t="s">
        <v>48</v>
      </c>
      <c r="D195" s="73" t="n">
        <v>165</v>
      </c>
      <c r="H195" s="61" t="n">
        <v>4</v>
      </c>
      <c r="I195" s="0" t="n">
        <f aca="false">J195+K195+L195</f>
        <v>158</v>
      </c>
      <c r="J195" s="0" t="n">
        <v>10</v>
      </c>
      <c r="K195" s="0" t="n">
        <v>13</v>
      </c>
      <c r="L195" s="0" t="n">
        <v>135</v>
      </c>
    </row>
    <row r="196" customFormat="false" ht="15" hidden="false" customHeight="false" outlineLevel="0" collapsed="false">
      <c r="A196" s="68" t="n">
        <v>225320</v>
      </c>
      <c r="B196" s="69" t="n">
        <v>2100090</v>
      </c>
      <c r="C196" s="70" t="s">
        <v>48</v>
      </c>
      <c r="D196" s="73" t="n">
        <v>165</v>
      </c>
      <c r="H196" s="61" t="n">
        <v>4</v>
      </c>
      <c r="I196" s="0" t="n">
        <f aca="false">J196+K196+L196</f>
        <v>168</v>
      </c>
      <c r="J196" s="0" t="n">
        <v>20</v>
      </c>
      <c r="K196" s="0" t="n">
        <v>13</v>
      </c>
      <c r="L196" s="0" t="n">
        <v>135</v>
      </c>
    </row>
    <row r="197" customFormat="false" ht="15" hidden="false" customHeight="false" outlineLevel="0" collapsed="false">
      <c r="A197" s="68" t="n">
        <v>225330</v>
      </c>
      <c r="B197" s="135" t="s">
        <v>109</v>
      </c>
      <c r="C197" s="116" t="s">
        <v>49</v>
      </c>
      <c r="D197" s="119" t="n">
        <v>180</v>
      </c>
      <c r="G197" s="61" t="n">
        <v>15</v>
      </c>
      <c r="H197" s="171" t="n">
        <v>15</v>
      </c>
      <c r="I197" s="0" t="n">
        <f aca="false">J197+K197+L197</f>
        <v>178</v>
      </c>
      <c r="J197" s="0" t="n">
        <v>30</v>
      </c>
      <c r="K197" s="0" t="n">
        <v>13</v>
      </c>
      <c r="L197" s="0" t="n">
        <v>135</v>
      </c>
    </row>
    <row r="198" customFormat="false" ht="15" hidden="false" customHeight="false" outlineLevel="0" collapsed="false">
      <c r="A198" s="68" t="n">
        <v>225340</v>
      </c>
      <c r="B198" s="135" t="s">
        <v>110</v>
      </c>
      <c r="C198" s="116" t="s">
        <v>50</v>
      </c>
      <c r="D198" s="119" t="n">
        <v>195</v>
      </c>
      <c r="G198" s="61" t="n">
        <v>13</v>
      </c>
      <c r="H198" s="171" t="n">
        <v>13</v>
      </c>
      <c r="I198" s="0" t="n">
        <f aca="false">J198+K198+L198</f>
        <v>188</v>
      </c>
      <c r="J198" s="0" t="n">
        <v>40</v>
      </c>
      <c r="K198" s="0" t="n">
        <v>13</v>
      </c>
      <c r="L198" s="0" t="n">
        <v>135</v>
      </c>
    </row>
    <row r="199" customFormat="false" ht="15" hidden="false" customHeight="false" outlineLevel="0" collapsed="false">
      <c r="A199" s="68" t="n">
        <v>225350</v>
      </c>
      <c r="B199" s="135" t="s">
        <v>110</v>
      </c>
      <c r="C199" s="116" t="s">
        <v>50</v>
      </c>
      <c r="D199" s="119" t="n">
        <v>195</v>
      </c>
      <c r="G199" s="61" t="n">
        <v>13</v>
      </c>
      <c r="H199" s="171" t="n">
        <v>13</v>
      </c>
      <c r="I199" s="0" t="n">
        <f aca="false">J199+K199+L199</f>
        <v>198</v>
      </c>
      <c r="J199" s="0" t="n">
        <v>50</v>
      </c>
      <c r="K199" s="0" t="n">
        <v>13</v>
      </c>
      <c r="L199" s="0" t="n">
        <v>135</v>
      </c>
      <c r="N199" s="138"/>
    </row>
    <row r="200" customFormat="false" ht="15" hidden="false" customHeight="false" outlineLevel="0" collapsed="false">
      <c r="A200" s="68" t="n">
        <v>225360</v>
      </c>
      <c r="B200" s="171" t="s">
        <v>51</v>
      </c>
      <c r="C200" s="138"/>
      <c r="D200" s="138"/>
      <c r="H200" s="171" t="s">
        <v>111</v>
      </c>
      <c r="I200" s="0" t="n">
        <f aca="false">J200+K200+L200</f>
        <v>208</v>
      </c>
      <c r="J200" s="0" t="n">
        <v>60</v>
      </c>
      <c r="K200" s="0" t="n">
        <v>13</v>
      </c>
      <c r="L200" s="0" t="n">
        <v>135</v>
      </c>
      <c r="N200" s="138"/>
    </row>
    <row r="201" customFormat="false" ht="15" hidden="false" customHeight="false" outlineLevel="0" collapsed="false">
      <c r="A201" s="68" t="n">
        <v>225370</v>
      </c>
      <c r="B201" s="171" t="s">
        <v>51</v>
      </c>
      <c r="C201" s="138"/>
      <c r="D201" s="138"/>
      <c r="H201" s="171" t="s">
        <v>111</v>
      </c>
      <c r="I201" s="0" t="n">
        <f aca="false">J201+K201+L201</f>
        <v>218</v>
      </c>
      <c r="J201" s="0" t="n">
        <v>70</v>
      </c>
      <c r="K201" s="0" t="n">
        <v>13</v>
      </c>
      <c r="L201" s="0" t="n">
        <v>135</v>
      </c>
      <c r="N201" s="138"/>
    </row>
    <row r="202" s="11" customFormat="true" ht="15" hidden="false" customHeight="false" outlineLevel="0" collapsed="false">
      <c r="A202" s="113" t="n">
        <v>225500</v>
      </c>
      <c r="B202" s="179" t="n">
        <v>2100040</v>
      </c>
      <c r="C202" s="163" t="s">
        <v>54</v>
      </c>
      <c r="D202" s="164" t="n">
        <v>150</v>
      </c>
      <c r="E202" s="11" t="s">
        <v>117</v>
      </c>
      <c r="F202" s="11" t="s">
        <v>118</v>
      </c>
      <c r="G202" s="93"/>
      <c r="H202" s="93" t="n">
        <v>6</v>
      </c>
      <c r="I202" s="11" t="n">
        <f aca="false">J202+K202+L202</f>
        <v>148</v>
      </c>
      <c r="J202" s="11" t="n">
        <v>0</v>
      </c>
      <c r="K202" s="11" t="n">
        <v>13</v>
      </c>
      <c r="L202" s="11" t="n">
        <v>135</v>
      </c>
      <c r="N202" s="120"/>
    </row>
    <row r="203" customFormat="false" ht="15" hidden="false" customHeight="false" outlineLevel="0" collapsed="false">
      <c r="A203" s="1" t="n">
        <v>225510</v>
      </c>
      <c r="B203" s="168" t="n">
        <v>2100070</v>
      </c>
      <c r="C203" s="101" t="s">
        <v>55</v>
      </c>
      <c r="D203" s="14" t="n">
        <v>165</v>
      </c>
      <c r="E203" s="0" t="s">
        <v>117</v>
      </c>
      <c r="F203" s="0" t="s">
        <v>118</v>
      </c>
      <c r="H203" s="61" t="n">
        <v>7</v>
      </c>
      <c r="I203" s="0" t="n">
        <f aca="false">J203+K203+L203</f>
        <v>158</v>
      </c>
      <c r="J203" s="0" t="n">
        <v>10</v>
      </c>
      <c r="K203" s="0" t="n">
        <v>13</v>
      </c>
      <c r="L203" s="0" t="n">
        <v>135</v>
      </c>
      <c r="M203" s="0" t="n">
        <v>1</v>
      </c>
      <c r="N203" s="70" t="n">
        <v>2100010</v>
      </c>
      <c r="O203" s="70" t="s">
        <v>44</v>
      </c>
      <c r="P203" s="73" t="n">
        <v>120</v>
      </c>
    </row>
    <row r="204" customFormat="false" ht="15" hidden="false" customHeight="false" outlineLevel="0" collapsed="false">
      <c r="A204" s="1" t="n">
        <v>225520</v>
      </c>
      <c r="B204" s="168" t="n">
        <v>2100070</v>
      </c>
      <c r="C204" s="101" t="s">
        <v>55</v>
      </c>
      <c r="D204" s="14" t="n">
        <v>165</v>
      </c>
      <c r="E204" s="23" t="s">
        <v>121</v>
      </c>
      <c r="F204" s="0" t="s">
        <v>118</v>
      </c>
      <c r="H204" s="61" t="n">
        <v>7</v>
      </c>
      <c r="I204" s="0" t="n">
        <f aca="false">J204+K204+L204</f>
        <v>168</v>
      </c>
      <c r="J204" s="0" t="n">
        <v>20</v>
      </c>
      <c r="K204" s="0" t="n">
        <v>13</v>
      </c>
      <c r="L204" s="0" t="n">
        <v>135</v>
      </c>
      <c r="M204" s="0" t="n">
        <v>2</v>
      </c>
      <c r="N204" s="70" t="n">
        <v>2100030</v>
      </c>
      <c r="O204" s="70" t="s">
        <v>46</v>
      </c>
      <c r="P204" s="73" t="n">
        <v>135</v>
      </c>
    </row>
    <row r="205" customFormat="false" ht="15" hidden="false" customHeight="false" outlineLevel="0" collapsed="false">
      <c r="A205" s="1" t="n">
        <v>225530</v>
      </c>
      <c r="B205" s="168" t="n">
        <v>2100100</v>
      </c>
      <c r="C205" s="101" t="s">
        <v>56</v>
      </c>
      <c r="D205" s="14" t="n">
        <v>180</v>
      </c>
      <c r="E205" s="0" t="s">
        <v>117</v>
      </c>
      <c r="F205" s="0" t="s">
        <v>118</v>
      </c>
      <c r="H205" s="61" t="n">
        <v>8</v>
      </c>
      <c r="I205" s="0" t="n">
        <f aca="false">J205+K205+L205</f>
        <v>178</v>
      </c>
      <c r="J205" s="0" t="n">
        <v>30</v>
      </c>
      <c r="K205" s="0" t="n">
        <v>13</v>
      </c>
      <c r="L205" s="0" t="n">
        <v>135</v>
      </c>
      <c r="M205" s="0" t="n">
        <v>3</v>
      </c>
      <c r="N205" s="70" t="n">
        <v>2100060</v>
      </c>
      <c r="O205" s="70" t="s">
        <v>47</v>
      </c>
      <c r="P205" s="73" t="n">
        <v>150</v>
      </c>
    </row>
    <row r="206" customFormat="false" ht="15" hidden="false" customHeight="false" outlineLevel="0" collapsed="false">
      <c r="A206" s="1" t="n">
        <v>225540</v>
      </c>
      <c r="B206" s="228" t="s">
        <v>112</v>
      </c>
      <c r="C206" s="225" t="s">
        <v>57</v>
      </c>
      <c r="D206" s="121" t="n">
        <v>195</v>
      </c>
      <c r="G206" s="61" t="n">
        <v>14</v>
      </c>
      <c r="H206" s="171" t="n">
        <v>14</v>
      </c>
      <c r="I206" s="0" t="n">
        <f aca="false">J206+K206+L206</f>
        <v>188</v>
      </c>
      <c r="J206" s="0" t="n">
        <v>40</v>
      </c>
      <c r="K206" s="0" t="n">
        <v>13</v>
      </c>
      <c r="L206" s="0" t="n">
        <v>135</v>
      </c>
      <c r="M206" s="0" t="n">
        <v>4</v>
      </c>
      <c r="N206" s="70" t="n">
        <v>2100090</v>
      </c>
      <c r="O206" s="70" t="s">
        <v>48</v>
      </c>
      <c r="P206" s="73" t="n">
        <v>165</v>
      </c>
    </row>
    <row r="207" customFormat="false" ht="15" hidden="false" customHeight="false" outlineLevel="0" collapsed="false">
      <c r="A207" s="1" t="n">
        <v>225550</v>
      </c>
      <c r="B207" s="228" t="s">
        <v>112</v>
      </c>
      <c r="C207" s="225" t="s">
        <v>57</v>
      </c>
      <c r="D207" s="121" t="n">
        <v>195</v>
      </c>
      <c r="E207" s="23"/>
      <c r="G207" s="61" t="n">
        <v>14</v>
      </c>
      <c r="H207" s="171" t="n">
        <v>14</v>
      </c>
      <c r="I207" s="0" t="n">
        <f aca="false">J207+K207+L207</f>
        <v>198</v>
      </c>
      <c r="J207" s="0" t="n">
        <v>50</v>
      </c>
      <c r="K207" s="0" t="n">
        <v>13</v>
      </c>
      <c r="L207" s="0" t="n">
        <v>135</v>
      </c>
      <c r="M207" s="224" t="n">
        <v>15</v>
      </c>
      <c r="N207" s="116" t="s">
        <v>109</v>
      </c>
      <c r="O207" s="116" t="s">
        <v>49</v>
      </c>
      <c r="P207" s="119" t="n">
        <v>180</v>
      </c>
    </row>
    <row r="208" customFormat="false" ht="15" hidden="false" customHeight="false" outlineLevel="0" collapsed="false">
      <c r="A208" s="1" t="n">
        <v>225560</v>
      </c>
      <c r="B208" s="228" t="s">
        <v>110</v>
      </c>
      <c r="C208" s="225" t="s">
        <v>64</v>
      </c>
      <c r="D208" s="121" t="n">
        <v>210</v>
      </c>
      <c r="G208" s="61" t="n">
        <v>12</v>
      </c>
      <c r="H208" s="171" t="n">
        <v>12</v>
      </c>
      <c r="I208" s="0" t="n">
        <f aca="false">J208+K208+L208</f>
        <v>208</v>
      </c>
      <c r="J208" s="0" t="n">
        <v>60</v>
      </c>
      <c r="K208" s="0" t="n">
        <v>13</v>
      </c>
      <c r="L208" s="0" t="n">
        <v>135</v>
      </c>
      <c r="M208" s="224" t="n">
        <v>13</v>
      </c>
      <c r="N208" s="116" t="s">
        <v>110</v>
      </c>
      <c r="O208" s="116" t="s">
        <v>50</v>
      </c>
      <c r="P208" s="119" t="n">
        <v>195</v>
      </c>
    </row>
    <row r="209" customFormat="false" ht="15" hidden="false" customHeight="false" outlineLevel="0" collapsed="false">
      <c r="A209" s="1" t="n">
        <v>225570</v>
      </c>
      <c r="B209" s="171" t="s">
        <v>51</v>
      </c>
      <c r="C209" s="138"/>
      <c r="D209" s="138"/>
      <c r="H209" s="171" t="s">
        <v>111</v>
      </c>
      <c r="I209" s="0" t="n">
        <f aca="false">J209+K209+L209</f>
        <v>218</v>
      </c>
      <c r="J209" s="0" t="n">
        <v>70</v>
      </c>
      <c r="K209" s="0" t="n">
        <v>13</v>
      </c>
      <c r="L209" s="0" t="n">
        <v>135</v>
      </c>
      <c r="M209" s="0" t="n">
        <v>5</v>
      </c>
      <c r="N209" s="101" t="n">
        <v>2100020</v>
      </c>
      <c r="O209" s="101" t="s">
        <v>53</v>
      </c>
      <c r="P209" s="14" t="n">
        <v>135</v>
      </c>
    </row>
    <row r="210" s="11" customFormat="true" ht="15" hidden="false" customHeight="false" outlineLevel="0" collapsed="false">
      <c r="A210" s="113" t="n">
        <v>225600</v>
      </c>
      <c r="B210" s="170" t="s">
        <v>51</v>
      </c>
      <c r="E210" s="11" t="s">
        <v>119</v>
      </c>
      <c r="F210" s="11" t="s">
        <v>71</v>
      </c>
      <c r="G210" s="93"/>
      <c r="H210" s="170" t="s">
        <v>111</v>
      </c>
      <c r="I210" s="11" t="n">
        <f aca="false">J210+K210+L210</f>
        <v>148</v>
      </c>
      <c r="J210" s="11" t="n">
        <v>0</v>
      </c>
      <c r="K210" s="11" t="n">
        <v>13</v>
      </c>
      <c r="L210" s="11" t="n">
        <v>135</v>
      </c>
      <c r="M210" s="11" t="n">
        <v>6</v>
      </c>
      <c r="N210" s="163" t="n">
        <v>2100040</v>
      </c>
      <c r="O210" s="163" t="s">
        <v>54</v>
      </c>
      <c r="P210" s="164" t="n">
        <v>150</v>
      </c>
    </row>
    <row r="211" customFormat="false" ht="15" hidden="false" customHeight="false" outlineLevel="0" collapsed="false">
      <c r="A211" s="1" t="n">
        <v>225610</v>
      </c>
      <c r="B211" s="171" t="s">
        <v>51</v>
      </c>
      <c r="E211" s="0" t="s">
        <v>119</v>
      </c>
      <c r="F211" s="0" t="s">
        <v>71</v>
      </c>
      <c r="H211" s="171" t="s">
        <v>111</v>
      </c>
      <c r="I211" s="0" t="n">
        <f aca="false">J211+K211+L211</f>
        <v>158</v>
      </c>
      <c r="J211" s="0" t="n">
        <v>10</v>
      </c>
      <c r="K211" s="0" t="n">
        <v>13</v>
      </c>
      <c r="L211" s="0" t="n">
        <v>135</v>
      </c>
      <c r="M211" s="0" t="n">
        <v>7</v>
      </c>
      <c r="N211" s="101" t="n">
        <v>2100070</v>
      </c>
      <c r="O211" s="101" t="s">
        <v>55</v>
      </c>
      <c r="P211" s="14" t="n">
        <v>165</v>
      </c>
    </row>
    <row r="212" customFormat="false" ht="15" hidden="false" customHeight="false" outlineLevel="0" collapsed="false">
      <c r="A212" s="1" t="n">
        <v>225620</v>
      </c>
      <c r="B212" s="171" t="s">
        <v>51</v>
      </c>
      <c r="E212" s="0" t="s">
        <v>119</v>
      </c>
      <c r="F212" s="0" t="s">
        <v>71</v>
      </c>
      <c r="H212" s="171" t="s">
        <v>111</v>
      </c>
      <c r="I212" s="0" t="n">
        <f aca="false">J212+K212+L212</f>
        <v>168</v>
      </c>
      <c r="J212" s="0" t="n">
        <v>20</v>
      </c>
      <c r="K212" s="0" t="n">
        <v>13</v>
      </c>
      <c r="L212" s="0" t="n">
        <v>135</v>
      </c>
      <c r="M212" s="0" t="n">
        <v>8</v>
      </c>
      <c r="N212" s="101" t="n">
        <v>2100100</v>
      </c>
      <c r="O212" s="101" t="s">
        <v>56</v>
      </c>
      <c r="P212" s="14" t="n">
        <v>180</v>
      </c>
    </row>
    <row r="213" customFormat="false" ht="15" hidden="false" customHeight="false" outlineLevel="0" collapsed="false">
      <c r="A213" s="1" t="n">
        <v>225630</v>
      </c>
      <c r="B213" s="171" t="s">
        <v>51</v>
      </c>
      <c r="E213" s="0" t="s">
        <v>119</v>
      </c>
      <c r="F213" s="0" t="s">
        <v>71</v>
      </c>
      <c r="H213" s="171" t="s">
        <v>111</v>
      </c>
      <c r="I213" s="0" t="n">
        <f aca="false">J213+K213+L213</f>
        <v>178</v>
      </c>
      <c r="J213" s="0" t="n">
        <v>30</v>
      </c>
      <c r="K213" s="0" t="n">
        <v>13</v>
      </c>
      <c r="L213" s="0" t="n">
        <v>135</v>
      </c>
      <c r="M213" s="224" t="n">
        <v>14</v>
      </c>
      <c r="N213" s="225" t="s">
        <v>112</v>
      </c>
      <c r="O213" s="225" t="s">
        <v>57</v>
      </c>
      <c r="P213" s="121" t="n">
        <v>195</v>
      </c>
    </row>
    <row r="214" customFormat="false" ht="15" hidden="false" customHeight="false" outlineLevel="0" collapsed="false">
      <c r="A214" s="1" t="n">
        <v>225640</v>
      </c>
      <c r="B214" s="171" t="s">
        <v>51</v>
      </c>
      <c r="E214" s="0" t="s">
        <v>119</v>
      </c>
      <c r="F214" s="0" t="s">
        <v>71</v>
      </c>
      <c r="H214" s="171" t="s">
        <v>111</v>
      </c>
      <c r="I214" s="0" t="n">
        <f aca="false">J214+K214+L214</f>
        <v>188</v>
      </c>
      <c r="J214" s="0" t="n">
        <v>40</v>
      </c>
      <c r="K214" s="0" t="n">
        <v>13</v>
      </c>
      <c r="L214" s="0" t="n">
        <v>135</v>
      </c>
      <c r="M214" s="224" t="n">
        <v>12</v>
      </c>
      <c r="N214" s="225" t="s">
        <v>110</v>
      </c>
      <c r="O214" s="225" t="s">
        <v>64</v>
      </c>
      <c r="P214" s="121" t="n">
        <v>210</v>
      </c>
    </row>
    <row r="215" customFormat="false" ht="15" hidden="false" customHeight="false" outlineLevel="0" collapsed="false">
      <c r="A215" s="1" t="n">
        <v>225650</v>
      </c>
      <c r="B215" s="171" t="s">
        <v>51</v>
      </c>
      <c r="E215" s="0" t="s">
        <v>119</v>
      </c>
      <c r="F215" s="0" t="s">
        <v>71</v>
      </c>
      <c r="H215" s="171" t="s">
        <v>111</v>
      </c>
      <c r="I215" s="0" t="n">
        <f aca="false">J215+K215+L215</f>
        <v>198</v>
      </c>
      <c r="J215" s="0" t="n">
        <v>50</v>
      </c>
      <c r="K215" s="0" t="n">
        <v>13</v>
      </c>
      <c r="L215" s="0" t="n">
        <v>135</v>
      </c>
      <c r="M215" s="0" t="n">
        <v>9</v>
      </c>
      <c r="N215" s="111" t="n">
        <v>2100050</v>
      </c>
      <c r="O215" s="111" t="s">
        <v>58</v>
      </c>
      <c r="P215" s="112" t="n">
        <v>165</v>
      </c>
    </row>
    <row r="216" customFormat="false" ht="15" hidden="false" customHeight="false" outlineLevel="0" collapsed="false">
      <c r="A216" s="1" t="n">
        <v>225660</v>
      </c>
      <c r="B216" s="171" t="s">
        <v>51</v>
      </c>
      <c r="E216" s="0" t="s">
        <v>119</v>
      </c>
      <c r="F216" s="0" t="s">
        <v>71</v>
      </c>
      <c r="H216" s="171" t="s">
        <v>111</v>
      </c>
      <c r="I216" s="0" t="n">
        <f aca="false">J216+K216+L216</f>
        <v>208</v>
      </c>
      <c r="J216" s="0" t="n">
        <v>60</v>
      </c>
      <c r="K216" s="0" t="n">
        <v>13</v>
      </c>
      <c r="L216" s="0" t="n">
        <v>135</v>
      </c>
      <c r="M216" s="0" t="n">
        <v>10</v>
      </c>
      <c r="N216" s="111" t="n">
        <v>2100080</v>
      </c>
      <c r="O216" s="111" t="s">
        <v>59</v>
      </c>
      <c r="P216" s="112" t="n">
        <v>180</v>
      </c>
    </row>
    <row r="217" customFormat="false" ht="15" hidden="false" customHeight="false" outlineLevel="0" collapsed="false">
      <c r="A217" s="1" t="n">
        <v>225670</v>
      </c>
      <c r="B217" s="171" t="s">
        <v>51</v>
      </c>
      <c r="E217" s="0" t="s">
        <v>119</v>
      </c>
      <c r="F217" s="0" t="s">
        <v>71</v>
      </c>
      <c r="H217" s="171" t="s">
        <v>111</v>
      </c>
      <c r="I217" s="0" t="n">
        <f aca="false">J217+K217+L217</f>
        <v>218</v>
      </c>
      <c r="J217" s="0" t="n">
        <v>70</v>
      </c>
      <c r="K217" s="0" t="n">
        <v>13</v>
      </c>
      <c r="L217" s="0" t="n">
        <v>135</v>
      </c>
      <c r="M217" s="0" t="n">
        <v>11</v>
      </c>
      <c r="N217" s="111" t="n">
        <v>2100110</v>
      </c>
      <c r="O217" s="111" t="s">
        <v>60</v>
      </c>
      <c r="P217" s="112" t="n">
        <v>195</v>
      </c>
    </row>
    <row r="218" s="11" customFormat="true" ht="15" hidden="false" customHeight="false" outlineLevel="0" collapsed="false">
      <c r="A218" s="86" t="n">
        <v>226300</v>
      </c>
      <c r="B218" s="178" t="n">
        <v>2100090</v>
      </c>
      <c r="C218" s="161" t="s">
        <v>48</v>
      </c>
      <c r="D218" s="162" t="n">
        <v>165</v>
      </c>
      <c r="G218" s="93"/>
      <c r="H218" s="93" t="n">
        <v>4</v>
      </c>
      <c r="I218" s="11" t="n">
        <f aca="false">J218+K218+L218</f>
        <v>160</v>
      </c>
      <c r="J218" s="11" t="n">
        <v>0</v>
      </c>
      <c r="K218" s="11" t="n">
        <v>25</v>
      </c>
      <c r="L218" s="11" t="n">
        <v>135</v>
      </c>
      <c r="M218" s="230" t="n">
        <v>16</v>
      </c>
      <c r="N218" s="87" t="s">
        <v>113</v>
      </c>
      <c r="O218" s="87" t="s">
        <v>114</v>
      </c>
      <c r="P218" s="130" t="n">
        <v>210</v>
      </c>
    </row>
    <row r="219" customFormat="false" ht="15" hidden="false" customHeight="false" outlineLevel="0" collapsed="false">
      <c r="A219" s="68" t="n">
        <v>226310</v>
      </c>
      <c r="B219" s="69" t="n">
        <v>2100090</v>
      </c>
      <c r="C219" s="70" t="s">
        <v>48</v>
      </c>
      <c r="D219" s="73" t="n">
        <v>165</v>
      </c>
      <c r="H219" s="171" t="n">
        <v>4</v>
      </c>
      <c r="I219" s="0" t="n">
        <f aca="false">J219+K219+L219</f>
        <v>170</v>
      </c>
      <c r="J219" s="0" t="n">
        <v>10</v>
      </c>
      <c r="K219" s="0" t="n">
        <v>25</v>
      </c>
      <c r="L219" s="0" t="n">
        <v>135</v>
      </c>
      <c r="M219" s="224" t="n">
        <v>17</v>
      </c>
      <c r="N219" s="77" t="s">
        <v>115</v>
      </c>
      <c r="O219" s="77" t="s">
        <v>116</v>
      </c>
      <c r="P219" s="150" t="n">
        <v>225</v>
      </c>
    </row>
    <row r="220" customFormat="false" ht="15" hidden="false" customHeight="false" outlineLevel="0" collapsed="false">
      <c r="A220" s="68" t="n">
        <v>226320</v>
      </c>
      <c r="B220" s="135" t="s">
        <v>109</v>
      </c>
      <c r="C220" s="116" t="s">
        <v>49</v>
      </c>
      <c r="D220" s="119" t="n">
        <v>180</v>
      </c>
      <c r="G220" s="61" t="n">
        <v>15</v>
      </c>
      <c r="H220" s="171" t="n">
        <v>15</v>
      </c>
      <c r="I220" s="0" t="n">
        <f aca="false">J220+K220+L220</f>
        <v>180</v>
      </c>
      <c r="J220" s="0" t="n">
        <v>20</v>
      </c>
      <c r="K220" s="0" t="n">
        <v>25</v>
      </c>
      <c r="L220" s="0" t="n">
        <v>135</v>
      </c>
    </row>
    <row r="221" customFormat="false" ht="15" hidden="false" customHeight="false" outlineLevel="0" collapsed="false">
      <c r="A221" s="68" t="n">
        <v>226330</v>
      </c>
      <c r="B221" s="135" t="s">
        <v>110</v>
      </c>
      <c r="C221" s="116" t="s">
        <v>50</v>
      </c>
      <c r="D221" s="119" t="n">
        <v>195</v>
      </c>
      <c r="G221" s="61" t="n">
        <v>13</v>
      </c>
      <c r="H221" s="171" t="n">
        <v>13</v>
      </c>
      <c r="I221" s="0" t="n">
        <f aca="false">J221+K221+L221</f>
        <v>190</v>
      </c>
      <c r="J221" s="0" t="n">
        <v>30</v>
      </c>
      <c r="K221" s="0" t="n">
        <v>25</v>
      </c>
      <c r="L221" s="0" t="n">
        <v>135</v>
      </c>
    </row>
    <row r="222" customFormat="false" ht="15" hidden="false" customHeight="false" outlineLevel="0" collapsed="false">
      <c r="A222" s="68" t="n">
        <v>226340</v>
      </c>
      <c r="B222" s="135" t="s">
        <v>110</v>
      </c>
      <c r="C222" s="116" t="s">
        <v>50</v>
      </c>
      <c r="D222" s="119" t="n">
        <v>195</v>
      </c>
      <c r="G222" s="61" t="n">
        <v>13</v>
      </c>
      <c r="H222" s="171" t="n">
        <v>13</v>
      </c>
      <c r="I222" s="0" t="n">
        <f aca="false">J222+K222+L222</f>
        <v>200</v>
      </c>
      <c r="J222" s="0" t="n">
        <v>40</v>
      </c>
      <c r="K222" s="0" t="n">
        <v>25</v>
      </c>
      <c r="L222" s="0" t="n">
        <v>135</v>
      </c>
    </row>
    <row r="223" customFormat="false" ht="15" hidden="false" customHeight="false" outlineLevel="0" collapsed="false">
      <c r="A223" s="68" t="n">
        <v>226350</v>
      </c>
      <c r="B223" s="171" t="s">
        <v>51</v>
      </c>
      <c r="C223" s="138"/>
      <c r="D223" s="138"/>
      <c r="H223" s="171" t="s">
        <v>111</v>
      </c>
      <c r="I223" s="0" t="n">
        <f aca="false">J223+K223+L223</f>
        <v>210</v>
      </c>
      <c r="J223" s="0" t="n">
        <v>50</v>
      </c>
      <c r="K223" s="0" t="n">
        <v>25</v>
      </c>
      <c r="L223" s="0" t="n">
        <v>135</v>
      </c>
    </row>
    <row r="224" customFormat="false" ht="15" hidden="false" customHeight="false" outlineLevel="0" collapsed="false">
      <c r="A224" s="68" t="n">
        <v>226360</v>
      </c>
      <c r="B224" s="171" t="s">
        <v>51</v>
      </c>
      <c r="C224" s="138"/>
      <c r="D224" s="138"/>
      <c r="H224" s="171" t="s">
        <v>111</v>
      </c>
      <c r="I224" s="0" t="n">
        <f aca="false">J224+K224+L224</f>
        <v>220</v>
      </c>
      <c r="J224" s="0" t="n">
        <v>60</v>
      </c>
      <c r="K224" s="0" t="n">
        <v>25</v>
      </c>
      <c r="L224" s="0" t="n">
        <v>135</v>
      </c>
    </row>
    <row r="225" customFormat="false" ht="15" hidden="false" customHeight="false" outlineLevel="0" collapsed="false">
      <c r="A225" s="68" t="n">
        <v>226370</v>
      </c>
      <c r="B225" s="171" t="s">
        <v>51</v>
      </c>
      <c r="C225" s="138"/>
      <c r="D225" s="138"/>
      <c r="H225" s="171" t="s">
        <v>111</v>
      </c>
      <c r="I225" s="0" t="n">
        <f aca="false">J225+K225+L225</f>
        <v>230</v>
      </c>
      <c r="J225" s="0" t="n">
        <v>70</v>
      </c>
      <c r="K225" s="0" t="n">
        <v>25</v>
      </c>
      <c r="L225" s="0" t="n">
        <v>135</v>
      </c>
    </row>
    <row r="226" s="11" customFormat="true" ht="15" hidden="false" customHeight="false" outlineLevel="0" collapsed="false">
      <c r="A226" s="177" t="n">
        <v>226500</v>
      </c>
      <c r="B226" s="179" t="n">
        <v>2100070</v>
      </c>
      <c r="C226" s="163" t="s">
        <v>55</v>
      </c>
      <c r="D226" s="164" t="n">
        <v>165</v>
      </c>
      <c r="E226" s="11" t="s">
        <v>117</v>
      </c>
      <c r="F226" s="11" t="s">
        <v>118</v>
      </c>
      <c r="G226" s="93"/>
      <c r="H226" s="93" t="n">
        <v>7</v>
      </c>
      <c r="I226" s="11" t="n">
        <f aca="false">J226+K226+L226</f>
        <v>160</v>
      </c>
      <c r="J226" s="11" t="n">
        <v>0</v>
      </c>
      <c r="K226" s="11" t="n">
        <v>25</v>
      </c>
      <c r="L226" s="11" t="n">
        <v>135</v>
      </c>
    </row>
    <row r="227" customFormat="false" ht="15" hidden="false" customHeight="false" outlineLevel="0" collapsed="false">
      <c r="A227" s="173" t="n">
        <v>226510</v>
      </c>
      <c r="B227" s="168" t="n">
        <v>2100070</v>
      </c>
      <c r="C227" s="101" t="s">
        <v>55</v>
      </c>
      <c r="D227" s="14" t="n">
        <v>165</v>
      </c>
      <c r="E227" s="0" t="s">
        <v>117</v>
      </c>
      <c r="F227" s="0" t="s">
        <v>118</v>
      </c>
      <c r="H227" s="61" t="n">
        <v>7</v>
      </c>
      <c r="I227" s="0" t="n">
        <f aca="false">J227+K227+L227</f>
        <v>170</v>
      </c>
      <c r="J227" s="0" t="n">
        <v>10</v>
      </c>
      <c r="K227" s="0" t="n">
        <v>25</v>
      </c>
      <c r="L227" s="0" t="n">
        <v>135</v>
      </c>
    </row>
    <row r="228" customFormat="false" ht="15" hidden="false" customHeight="false" outlineLevel="0" collapsed="false">
      <c r="A228" s="173" t="n">
        <v>226520</v>
      </c>
      <c r="B228" s="168" t="n">
        <v>2100100</v>
      </c>
      <c r="C228" s="101" t="s">
        <v>56</v>
      </c>
      <c r="D228" s="14" t="n">
        <v>180</v>
      </c>
      <c r="H228" s="61" t="n">
        <v>8</v>
      </c>
      <c r="I228" s="0" t="n">
        <f aca="false">J228+K228+L228</f>
        <v>180</v>
      </c>
      <c r="J228" s="0" t="n">
        <v>20</v>
      </c>
      <c r="K228" s="0" t="n">
        <v>25</v>
      </c>
      <c r="L228" s="0" t="n">
        <v>135</v>
      </c>
    </row>
    <row r="229" customFormat="false" ht="15" hidden="false" customHeight="false" outlineLevel="0" collapsed="false">
      <c r="A229" s="173" t="n">
        <v>226530</v>
      </c>
      <c r="B229" s="228" t="s">
        <v>112</v>
      </c>
      <c r="C229" s="225" t="s">
        <v>57</v>
      </c>
      <c r="D229" s="121" t="n">
        <v>195</v>
      </c>
      <c r="G229" s="61" t="n">
        <v>14</v>
      </c>
      <c r="H229" s="171" t="n">
        <v>14</v>
      </c>
      <c r="I229" s="0" t="n">
        <f aca="false">J229+K229+L229</f>
        <v>190</v>
      </c>
      <c r="J229" s="0" t="n">
        <v>30</v>
      </c>
      <c r="K229" s="0" t="n">
        <v>25</v>
      </c>
      <c r="L229" s="0" t="n">
        <v>135</v>
      </c>
    </row>
    <row r="230" customFormat="false" ht="15" hidden="false" customHeight="false" outlineLevel="0" collapsed="false">
      <c r="A230" s="173" t="n">
        <v>226540</v>
      </c>
      <c r="B230" s="228" t="s">
        <v>112</v>
      </c>
      <c r="C230" s="225" t="s">
        <v>57</v>
      </c>
      <c r="D230" s="121" t="n">
        <v>195</v>
      </c>
      <c r="G230" s="61" t="n">
        <v>14</v>
      </c>
      <c r="H230" s="171" t="n">
        <v>14</v>
      </c>
      <c r="I230" s="0" t="n">
        <f aca="false">J230+K230+L230</f>
        <v>200</v>
      </c>
      <c r="J230" s="0" t="n">
        <v>40</v>
      </c>
      <c r="K230" s="0" t="n">
        <v>25</v>
      </c>
      <c r="L230" s="0" t="n">
        <v>135</v>
      </c>
    </row>
    <row r="231" customFormat="false" ht="15" hidden="false" customHeight="false" outlineLevel="0" collapsed="false">
      <c r="A231" s="173" t="n">
        <v>226550</v>
      </c>
      <c r="B231" s="228" t="s">
        <v>110</v>
      </c>
      <c r="C231" s="225" t="s">
        <v>64</v>
      </c>
      <c r="D231" s="121" t="n">
        <v>210</v>
      </c>
      <c r="G231" s="61" t="n">
        <v>12</v>
      </c>
      <c r="H231" s="171" t="n">
        <v>12</v>
      </c>
      <c r="I231" s="0" t="n">
        <f aca="false">J231+K231+L231</f>
        <v>210</v>
      </c>
      <c r="J231" s="0" t="n">
        <v>50</v>
      </c>
      <c r="K231" s="0" t="n">
        <v>25</v>
      </c>
      <c r="L231" s="0" t="n">
        <v>135</v>
      </c>
    </row>
    <row r="232" customFormat="false" ht="15" hidden="false" customHeight="false" outlineLevel="0" collapsed="false">
      <c r="A232" s="173" t="n">
        <v>226560</v>
      </c>
      <c r="B232" s="171" t="s">
        <v>51</v>
      </c>
      <c r="C232" s="138"/>
      <c r="D232" s="138"/>
      <c r="H232" s="171" t="s">
        <v>111</v>
      </c>
      <c r="I232" s="0" t="n">
        <f aca="false">J232+K232+L232</f>
        <v>220</v>
      </c>
      <c r="J232" s="0" t="n">
        <v>60</v>
      </c>
      <c r="K232" s="0" t="n">
        <v>25</v>
      </c>
      <c r="L232" s="0" t="n">
        <v>135</v>
      </c>
    </row>
    <row r="233" customFormat="false" ht="15" hidden="false" customHeight="false" outlineLevel="0" collapsed="false">
      <c r="A233" s="173" t="n">
        <v>226570</v>
      </c>
      <c r="B233" s="171" t="s">
        <v>51</v>
      </c>
      <c r="C233" s="138"/>
      <c r="D233" s="138"/>
      <c r="H233" s="171" t="s">
        <v>111</v>
      </c>
      <c r="I233" s="0" t="n">
        <f aca="false">J233+K233+L233</f>
        <v>230</v>
      </c>
      <c r="J233" s="0" t="n">
        <v>70</v>
      </c>
      <c r="K233" s="0" t="n">
        <v>25</v>
      </c>
      <c r="L233" s="0" t="n">
        <v>135</v>
      </c>
    </row>
    <row r="234" s="11" customFormat="true" ht="12.75" hidden="false" customHeight="false" outlineLevel="0" collapsed="false">
      <c r="A234" s="177" t="n">
        <v>226600</v>
      </c>
      <c r="B234" s="170" t="s">
        <v>51</v>
      </c>
      <c r="E234" s="11" t="s">
        <v>119</v>
      </c>
      <c r="F234" s="11" t="s">
        <v>71</v>
      </c>
      <c r="G234" s="93"/>
      <c r="H234" s="170" t="s">
        <v>111</v>
      </c>
      <c r="I234" s="11" t="n">
        <f aca="false">J234+K234+L234</f>
        <v>160</v>
      </c>
      <c r="J234" s="11" t="n">
        <v>0</v>
      </c>
      <c r="K234" s="11" t="n">
        <v>25</v>
      </c>
      <c r="L234" s="11" t="n">
        <v>135</v>
      </c>
    </row>
    <row r="235" customFormat="false" ht="12.75" hidden="false" customHeight="false" outlineLevel="0" collapsed="false">
      <c r="A235" s="173" t="n">
        <v>226610</v>
      </c>
      <c r="B235" s="171" t="s">
        <v>51</v>
      </c>
      <c r="E235" s="0" t="s">
        <v>119</v>
      </c>
      <c r="F235" s="0" t="s">
        <v>71</v>
      </c>
      <c r="H235" s="171" t="s">
        <v>111</v>
      </c>
      <c r="I235" s="0" t="n">
        <f aca="false">J235+K235+L235</f>
        <v>170</v>
      </c>
      <c r="J235" s="0" t="n">
        <v>10</v>
      </c>
      <c r="K235" s="0" t="n">
        <v>25</v>
      </c>
      <c r="L235" s="0" t="n">
        <v>135</v>
      </c>
    </row>
    <row r="236" customFormat="false" ht="12.75" hidden="false" customHeight="false" outlineLevel="0" collapsed="false">
      <c r="A236" s="173" t="n">
        <v>226620</v>
      </c>
      <c r="B236" s="171" t="s">
        <v>51</v>
      </c>
      <c r="E236" s="0" t="s">
        <v>119</v>
      </c>
      <c r="F236" s="0" t="s">
        <v>71</v>
      </c>
      <c r="H236" s="171" t="s">
        <v>111</v>
      </c>
      <c r="I236" s="0" t="n">
        <f aca="false">J236+K236+L236</f>
        <v>180</v>
      </c>
      <c r="J236" s="0" t="n">
        <v>20</v>
      </c>
      <c r="K236" s="0" t="n">
        <v>25</v>
      </c>
      <c r="L236" s="0" t="n">
        <v>135</v>
      </c>
    </row>
    <row r="237" customFormat="false" ht="12.75" hidden="false" customHeight="false" outlineLevel="0" collapsed="false">
      <c r="A237" s="173" t="n">
        <v>226630</v>
      </c>
      <c r="B237" s="171" t="s">
        <v>51</v>
      </c>
      <c r="E237" s="0" t="s">
        <v>119</v>
      </c>
      <c r="F237" s="0" t="s">
        <v>71</v>
      </c>
      <c r="H237" s="171" t="s">
        <v>111</v>
      </c>
      <c r="I237" s="0" t="n">
        <f aca="false">J237+K237+L237</f>
        <v>190</v>
      </c>
      <c r="J237" s="0" t="n">
        <v>30</v>
      </c>
      <c r="K237" s="0" t="n">
        <v>25</v>
      </c>
      <c r="L237" s="0" t="n">
        <v>135</v>
      </c>
    </row>
    <row r="238" customFormat="false" ht="12.75" hidden="false" customHeight="false" outlineLevel="0" collapsed="false">
      <c r="A238" s="173" t="n">
        <v>226640</v>
      </c>
      <c r="B238" s="171" t="s">
        <v>51</v>
      </c>
      <c r="E238" s="0" t="s">
        <v>119</v>
      </c>
      <c r="F238" s="0" t="s">
        <v>71</v>
      </c>
      <c r="H238" s="171" t="s">
        <v>111</v>
      </c>
      <c r="I238" s="0" t="n">
        <f aca="false">J238+K238+L238</f>
        <v>200</v>
      </c>
      <c r="J238" s="0" t="n">
        <v>40</v>
      </c>
      <c r="K238" s="0" t="n">
        <v>25</v>
      </c>
      <c r="L238" s="0" t="n">
        <v>135</v>
      </c>
    </row>
    <row r="239" customFormat="false" ht="12.75" hidden="false" customHeight="false" outlineLevel="0" collapsed="false">
      <c r="A239" s="173" t="n">
        <v>226650</v>
      </c>
      <c r="B239" s="171" t="s">
        <v>51</v>
      </c>
      <c r="E239" s="0" t="s">
        <v>119</v>
      </c>
      <c r="F239" s="0" t="s">
        <v>71</v>
      </c>
      <c r="H239" s="171" t="s">
        <v>111</v>
      </c>
      <c r="I239" s="0" t="n">
        <f aca="false">J239+K239+L239</f>
        <v>210</v>
      </c>
      <c r="J239" s="0" t="n">
        <v>50</v>
      </c>
      <c r="K239" s="0" t="n">
        <v>25</v>
      </c>
      <c r="L239" s="0" t="n">
        <v>135</v>
      </c>
    </row>
    <row r="240" customFormat="false" ht="12.75" hidden="false" customHeight="false" outlineLevel="0" collapsed="false">
      <c r="A240" s="173" t="n">
        <v>226660</v>
      </c>
      <c r="B240" s="171" t="s">
        <v>51</v>
      </c>
      <c r="E240" s="0" t="s">
        <v>119</v>
      </c>
      <c r="F240" s="0" t="s">
        <v>71</v>
      </c>
      <c r="H240" s="171" t="s">
        <v>111</v>
      </c>
      <c r="I240" s="0" t="n">
        <f aca="false">J240+K240+L240</f>
        <v>220</v>
      </c>
      <c r="J240" s="0" t="n">
        <v>60</v>
      </c>
      <c r="K240" s="0" t="n">
        <v>25</v>
      </c>
      <c r="L240" s="0" t="n">
        <v>135</v>
      </c>
    </row>
    <row r="241" customFormat="false" ht="12.75" hidden="false" customHeight="false" outlineLevel="0" collapsed="false">
      <c r="A241" s="173" t="n">
        <v>226670</v>
      </c>
      <c r="B241" s="171" t="s">
        <v>51</v>
      </c>
      <c r="E241" s="0" t="s">
        <v>119</v>
      </c>
      <c r="F241" s="0" t="s">
        <v>71</v>
      </c>
      <c r="H241" s="171" t="s">
        <v>111</v>
      </c>
      <c r="I241" s="0" t="n">
        <f aca="false">J241+K241+L241</f>
        <v>230</v>
      </c>
      <c r="J241" s="0" t="n">
        <v>70</v>
      </c>
      <c r="K241" s="0" t="n">
        <v>25</v>
      </c>
      <c r="L241" s="0" t="n">
        <v>135</v>
      </c>
    </row>
    <row r="242" s="11" customFormat="true" ht="12.75" hidden="false" customHeight="false" outlineLevel="0" collapsed="false">
      <c r="A242" s="113" t="n">
        <v>320300</v>
      </c>
      <c r="B242" s="93"/>
      <c r="G242" s="93"/>
      <c r="H242" s="93"/>
    </row>
    <row r="243" customFormat="false" ht="15" hidden="false" customHeight="false" outlineLevel="0" collapsed="false">
      <c r="A243" s="1" t="n">
        <v>320310</v>
      </c>
      <c r="C243" s="138"/>
      <c r="D243" s="138"/>
    </row>
    <row r="244" customFormat="false" ht="15" hidden="false" customHeight="false" outlineLevel="0" collapsed="false">
      <c r="A244" s="1" t="n">
        <v>320320</v>
      </c>
      <c r="C244" s="138"/>
      <c r="D244" s="138"/>
    </row>
    <row r="245" customFormat="false" ht="15" hidden="false" customHeight="false" outlineLevel="0" collapsed="false">
      <c r="A245" s="1" t="n">
        <v>320330</v>
      </c>
      <c r="C245" s="138"/>
      <c r="D245" s="138"/>
    </row>
    <row r="246" customFormat="false" ht="15" hidden="false" customHeight="false" outlineLevel="0" collapsed="false">
      <c r="A246" s="1" t="n">
        <v>320340</v>
      </c>
      <c r="C246" s="138"/>
      <c r="D246" s="138"/>
    </row>
    <row r="247" customFormat="false" ht="15" hidden="false" customHeight="false" outlineLevel="0" collapsed="false">
      <c r="A247" s="1" t="n">
        <v>320350</v>
      </c>
      <c r="C247" s="138"/>
      <c r="D247" s="138"/>
    </row>
    <row r="248" customFormat="false" ht="15" hidden="false" customHeight="false" outlineLevel="0" collapsed="false">
      <c r="A248" s="1" t="n">
        <v>320360</v>
      </c>
      <c r="C248" s="138"/>
      <c r="D248" s="138"/>
    </row>
    <row r="249" customFormat="false" ht="15" hidden="false" customHeight="false" outlineLevel="0" collapsed="false">
      <c r="A249" s="1" t="n">
        <v>320370</v>
      </c>
      <c r="C249" s="138"/>
      <c r="D249" s="138"/>
    </row>
    <row r="250" s="11" customFormat="true" ht="15" hidden="false" customHeight="false" outlineLevel="0" collapsed="false">
      <c r="A250" s="113" t="n">
        <v>320500</v>
      </c>
      <c r="B250" s="93"/>
      <c r="C250" s="120"/>
      <c r="D250" s="120"/>
      <c r="G250" s="93"/>
      <c r="H250" s="93"/>
    </row>
    <row r="251" customFormat="false" ht="15" hidden="false" customHeight="false" outlineLevel="0" collapsed="false">
      <c r="A251" s="1" t="n">
        <v>320510</v>
      </c>
      <c r="C251" s="138"/>
      <c r="D251" s="138"/>
    </row>
    <row r="252" customFormat="false" ht="15" hidden="false" customHeight="false" outlineLevel="0" collapsed="false">
      <c r="A252" s="1" t="n">
        <v>320520</v>
      </c>
      <c r="C252" s="138"/>
      <c r="D252" s="138"/>
      <c r="E252" s="23" t="s">
        <v>122</v>
      </c>
    </row>
    <row r="253" customFormat="false" ht="15" hidden="false" customHeight="false" outlineLevel="0" collapsed="false">
      <c r="A253" s="1" t="n">
        <v>320530</v>
      </c>
      <c r="C253" s="138"/>
      <c r="D253" s="138"/>
    </row>
    <row r="254" customFormat="false" ht="15" hidden="false" customHeight="false" outlineLevel="0" collapsed="false">
      <c r="A254" s="1" t="n">
        <v>320540</v>
      </c>
      <c r="B254" s="233"/>
      <c r="C254" s="234"/>
      <c r="D254" s="234"/>
      <c r="H254" s="233"/>
    </row>
    <row r="255" customFormat="false" ht="15" hidden="false" customHeight="false" outlineLevel="0" collapsed="false">
      <c r="A255" s="1" t="n">
        <v>320550</v>
      </c>
      <c r="C255" s="138"/>
      <c r="D255" s="138"/>
    </row>
    <row r="256" customFormat="false" ht="15" hidden="false" customHeight="false" outlineLevel="0" collapsed="false">
      <c r="A256" s="1" t="n">
        <v>320560</v>
      </c>
      <c r="C256" s="138"/>
      <c r="D256" s="138"/>
    </row>
    <row r="257" customFormat="false" ht="15" hidden="false" customHeight="false" outlineLevel="0" collapsed="false">
      <c r="A257" s="1" t="n">
        <v>320570</v>
      </c>
      <c r="C257" s="138"/>
      <c r="D257" s="138"/>
    </row>
    <row r="258" s="11" customFormat="true" ht="12.75" hidden="false" customHeight="false" outlineLevel="0" collapsed="false">
      <c r="A258" s="113" t="n">
        <v>320600</v>
      </c>
      <c r="B258" s="93"/>
      <c r="F258" s="11" t="s">
        <v>123</v>
      </c>
      <c r="G258" s="93"/>
      <c r="H258" s="93"/>
    </row>
    <row r="259" customFormat="false" ht="12.75" hidden="false" customHeight="false" outlineLevel="0" collapsed="false">
      <c r="A259" s="1" t="n">
        <v>320610</v>
      </c>
      <c r="F259" s="0" t="s">
        <v>123</v>
      </c>
    </row>
    <row r="260" customFormat="false" ht="12.75" hidden="false" customHeight="false" outlineLevel="0" collapsed="false">
      <c r="A260" s="1" t="n">
        <v>320620</v>
      </c>
      <c r="F260" s="0" t="s">
        <v>123</v>
      </c>
    </row>
    <row r="261" customFormat="false" ht="12.75" hidden="false" customHeight="false" outlineLevel="0" collapsed="false">
      <c r="A261" s="1" t="n">
        <v>320630</v>
      </c>
      <c r="F261" s="0" t="s">
        <v>123</v>
      </c>
    </row>
    <row r="262" customFormat="false" ht="12.75" hidden="false" customHeight="false" outlineLevel="0" collapsed="false">
      <c r="A262" s="1" t="n">
        <v>320640</v>
      </c>
      <c r="F262" s="0" t="s">
        <v>123</v>
      </c>
    </row>
    <row r="263" customFormat="false" ht="12.75" hidden="false" customHeight="false" outlineLevel="0" collapsed="false">
      <c r="A263" s="1" t="n">
        <v>320650</v>
      </c>
      <c r="F263" s="0" t="s">
        <v>123</v>
      </c>
    </row>
    <row r="264" customFormat="false" ht="12.75" hidden="false" customHeight="false" outlineLevel="0" collapsed="false">
      <c r="A264" s="1" t="n">
        <v>320660</v>
      </c>
      <c r="F264" s="0" t="s">
        <v>123</v>
      </c>
    </row>
    <row r="265" customFormat="false" ht="12.75" hidden="false" customHeight="false" outlineLevel="0" collapsed="false">
      <c r="A265" s="1" t="n">
        <v>320670</v>
      </c>
      <c r="F265" s="0" t="s">
        <v>123</v>
      </c>
    </row>
    <row r="266" s="11" customFormat="true" ht="15" hidden="false" customHeight="false" outlineLevel="0" collapsed="false">
      <c r="A266" s="113" t="n">
        <v>322300</v>
      </c>
      <c r="B266" s="93"/>
      <c r="C266" s="120"/>
      <c r="D266" s="120"/>
      <c r="G266" s="93"/>
      <c r="H266" s="93"/>
    </row>
    <row r="267" customFormat="false" ht="15" hidden="false" customHeight="false" outlineLevel="0" collapsed="false">
      <c r="A267" s="1" t="n">
        <v>322310</v>
      </c>
      <c r="C267" s="138"/>
      <c r="D267" s="138"/>
    </row>
    <row r="268" customFormat="false" ht="15" hidden="false" customHeight="false" outlineLevel="0" collapsed="false">
      <c r="A268" s="1" t="n">
        <v>322320</v>
      </c>
      <c r="C268" s="138"/>
      <c r="D268" s="138"/>
    </row>
    <row r="269" customFormat="false" ht="15" hidden="false" customHeight="false" outlineLevel="0" collapsed="false">
      <c r="A269" s="1" t="n">
        <v>322330</v>
      </c>
      <c r="C269" s="138"/>
      <c r="D269" s="138"/>
    </row>
    <row r="270" customFormat="false" ht="12.75" hidden="false" customHeight="false" outlineLevel="0" collapsed="false">
      <c r="A270" s="1" t="n">
        <v>322340</v>
      </c>
    </row>
    <row r="271" customFormat="false" ht="15" hidden="false" customHeight="false" outlineLevel="0" collapsed="false">
      <c r="A271" s="1" t="n">
        <v>322350</v>
      </c>
      <c r="C271" s="138"/>
      <c r="D271" s="138"/>
    </row>
    <row r="272" customFormat="false" ht="15" hidden="false" customHeight="false" outlineLevel="0" collapsed="false">
      <c r="A272" s="1" t="n">
        <v>322360</v>
      </c>
      <c r="C272" s="138"/>
      <c r="D272" s="138"/>
    </row>
    <row r="273" customFormat="false" ht="15" hidden="false" customHeight="false" outlineLevel="0" collapsed="false">
      <c r="A273" s="1" t="n">
        <v>322370</v>
      </c>
      <c r="C273" s="138"/>
      <c r="D273" s="138"/>
    </row>
    <row r="274" s="11" customFormat="true" ht="15" hidden="false" customHeight="false" outlineLevel="0" collapsed="false">
      <c r="A274" s="113" t="n">
        <v>322500</v>
      </c>
      <c r="B274" s="93"/>
      <c r="C274" s="120"/>
      <c r="D274" s="120"/>
      <c r="E274" s="226" t="s">
        <v>122</v>
      </c>
      <c r="G274" s="93"/>
      <c r="H274" s="93"/>
    </row>
    <row r="275" customFormat="false" ht="15" hidden="false" customHeight="false" outlineLevel="0" collapsed="false">
      <c r="A275" s="1" t="n">
        <v>322510</v>
      </c>
      <c r="C275" s="138"/>
      <c r="D275" s="138"/>
    </row>
    <row r="276" customFormat="false" ht="15" hidden="false" customHeight="false" outlineLevel="0" collapsed="false">
      <c r="A276" s="1" t="n">
        <v>322520</v>
      </c>
      <c r="C276" s="138"/>
      <c r="D276" s="138"/>
    </row>
    <row r="277" customFormat="false" ht="15" hidden="false" customHeight="false" outlineLevel="0" collapsed="false">
      <c r="A277" s="1" t="n">
        <v>322530</v>
      </c>
      <c r="C277" s="138"/>
      <c r="D277" s="138"/>
    </row>
    <row r="278" customFormat="false" ht="15" hidden="false" customHeight="false" outlineLevel="0" collapsed="false">
      <c r="A278" s="1" t="n">
        <v>322540</v>
      </c>
      <c r="C278" s="138"/>
      <c r="D278" s="138"/>
    </row>
    <row r="279" customFormat="false" ht="15" hidden="false" customHeight="false" outlineLevel="0" collapsed="false">
      <c r="A279" s="1" t="n">
        <v>322550</v>
      </c>
      <c r="C279" s="138"/>
      <c r="D279" s="138"/>
    </row>
    <row r="280" customFormat="false" ht="15" hidden="false" customHeight="false" outlineLevel="0" collapsed="false">
      <c r="A280" s="1" t="n">
        <v>322560</v>
      </c>
      <c r="C280" s="138"/>
      <c r="D280" s="138"/>
    </row>
    <row r="281" customFormat="false" ht="15" hidden="false" customHeight="false" outlineLevel="0" collapsed="false">
      <c r="A281" s="1" t="n">
        <v>322570</v>
      </c>
      <c r="C281" s="138"/>
      <c r="D281" s="138"/>
    </row>
    <row r="282" s="11" customFormat="true" ht="12.75" hidden="false" customHeight="false" outlineLevel="0" collapsed="false">
      <c r="A282" s="113" t="n">
        <v>322600</v>
      </c>
      <c r="B282" s="93"/>
      <c r="F282" s="11" t="s">
        <v>123</v>
      </c>
      <c r="G282" s="93"/>
      <c r="H282" s="93"/>
    </row>
    <row r="283" customFormat="false" ht="12.75" hidden="false" customHeight="false" outlineLevel="0" collapsed="false">
      <c r="A283" s="1" t="n">
        <v>322610</v>
      </c>
      <c r="F283" s="0" t="s">
        <v>123</v>
      </c>
    </row>
    <row r="284" customFormat="false" ht="12.75" hidden="false" customHeight="false" outlineLevel="0" collapsed="false">
      <c r="A284" s="1" t="n">
        <v>322620</v>
      </c>
      <c r="F284" s="0" t="s">
        <v>123</v>
      </c>
    </row>
    <row r="285" customFormat="false" ht="12.75" hidden="false" customHeight="false" outlineLevel="0" collapsed="false">
      <c r="A285" s="1" t="n">
        <v>322630</v>
      </c>
      <c r="F285" s="0" t="s">
        <v>123</v>
      </c>
    </row>
    <row r="286" customFormat="false" ht="12.75" hidden="false" customHeight="false" outlineLevel="0" collapsed="false">
      <c r="A286" s="1" t="n">
        <v>322640</v>
      </c>
      <c r="F286" s="0" t="s">
        <v>123</v>
      </c>
    </row>
    <row r="287" customFormat="false" ht="12.75" hidden="false" customHeight="false" outlineLevel="0" collapsed="false">
      <c r="A287" s="1" t="n">
        <v>322650</v>
      </c>
      <c r="F287" s="0" t="s">
        <v>123</v>
      </c>
    </row>
    <row r="288" customFormat="false" ht="12.75" hidden="false" customHeight="false" outlineLevel="0" collapsed="false">
      <c r="A288" s="1" t="n">
        <v>322660</v>
      </c>
      <c r="F288" s="0" t="s">
        <v>123</v>
      </c>
    </row>
    <row r="289" customFormat="false" ht="12.75" hidden="false" customHeight="false" outlineLevel="0" collapsed="false">
      <c r="A289" s="1" t="n">
        <v>322670</v>
      </c>
      <c r="F289" s="0" t="s">
        <v>123</v>
      </c>
    </row>
    <row r="290" s="11" customFormat="true" ht="15" hidden="false" customHeight="false" outlineLevel="0" collapsed="false">
      <c r="A290" s="113" t="n">
        <v>324300</v>
      </c>
      <c r="B290" s="93"/>
      <c r="C290" s="120"/>
      <c r="D290" s="120"/>
      <c r="G290" s="93"/>
      <c r="H290" s="93"/>
    </row>
    <row r="291" customFormat="false" ht="15" hidden="false" customHeight="false" outlineLevel="0" collapsed="false">
      <c r="A291" s="1" t="n">
        <v>324310</v>
      </c>
      <c r="C291" s="138"/>
      <c r="D291" s="138"/>
    </row>
    <row r="292" customFormat="false" ht="12.75" hidden="false" customHeight="false" outlineLevel="0" collapsed="false">
      <c r="A292" s="1" t="n">
        <v>324320</v>
      </c>
    </row>
    <row r="293" customFormat="false" ht="15" hidden="false" customHeight="false" outlineLevel="0" collapsed="false">
      <c r="A293" s="1" t="n">
        <v>324330</v>
      </c>
      <c r="C293" s="138"/>
      <c r="D293" s="138"/>
    </row>
    <row r="294" customFormat="false" ht="15" hidden="false" customHeight="false" outlineLevel="0" collapsed="false">
      <c r="A294" s="1" t="n">
        <v>324340</v>
      </c>
      <c r="C294" s="138"/>
      <c r="D294" s="138"/>
    </row>
    <row r="295" customFormat="false" ht="15" hidden="false" customHeight="false" outlineLevel="0" collapsed="false">
      <c r="A295" s="1" t="n">
        <v>324350</v>
      </c>
      <c r="C295" s="138"/>
      <c r="D295" s="138"/>
    </row>
    <row r="296" customFormat="false" ht="15" hidden="false" customHeight="false" outlineLevel="0" collapsed="false">
      <c r="A296" s="1" t="n">
        <v>324360</v>
      </c>
      <c r="C296" s="138"/>
      <c r="D296" s="138"/>
    </row>
    <row r="297" customFormat="false" ht="15" hidden="false" customHeight="false" outlineLevel="0" collapsed="false">
      <c r="A297" s="1" t="n">
        <v>324370</v>
      </c>
      <c r="C297" s="138"/>
      <c r="D297" s="138"/>
    </row>
    <row r="298" s="11" customFormat="true" ht="15" hidden="false" customHeight="false" outlineLevel="0" collapsed="false">
      <c r="A298" s="113" t="n">
        <v>324500</v>
      </c>
      <c r="B298" s="93"/>
      <c r="C298" s="120"/>
      <c r="D298" s="120"/>
      <c r="G298" s="93"/>
      <c r="H298" s="93"/>
    </row>
    <row r="299" customFormat="false" ht="15" hidden="false" customHeight="false" outlineLevel="0" collapsed="false">
      <c r="A299" s="1" t="n">
        <v>324510</v>
      </c>
      <c r="C299" s="138"/>
      <c r="D299" s="138"/>
    </row>
    <row r="300" customFormat="false" ht="15" hidden="false" customHeight="false" outlineLevel="0" collapsed="false">
      <c r="A300" s="1" t="n">
        <v>324520</v>
      </c>
      <c r="C300" s="138"/>
      <c r="D300" s="138"/>
    </row>
    <row r="301" customFormat="false" ht="15" hidden="false" customHeight="false" outlineLevel="0" collapsed="false">
      <c r="A301" s="1" t="n">
        <v>324530</v>
      </c>
      <c r="C301" s="138"/>
      <c r="D301" s="138"/>
    </row>
    <row r="302" customFormat="false" ht="15" hidden="false" customHeight="false" outlineLevel="0" collapsed="false">
      <c r="A302" s="1" t="n">
        <v>324540</v>
      </c>
      <c r="C302" s="138"/>
      <c r="D302" s="138"/>
    </row>
    <row r="303" customFormat="false" ht="15" hidden="false" customHeight="false" outlineLevel="0" collapsed="false">
      <c r="A303" s="1" t="n">
        <v>324550</v>
      </c>
      <c r="C303" s="138"/>
      <c r="D303" s="138"/>
    </row>
    <row r="304" customFormat="false" ht="12.75" hidden="false" customHeight="false" outlineLevel="0" collapsed="false">
      <c r="A304" s="1" t="n">
        <v>324560</v>
      </c>
    </row>
    <row r="305" customFormat="false" ht="15" hidden="false" customHeight="false" outlineLevel="0" collapsed="false">
      <c r="A305" s="1" t="n">
        <v>324570</v>
      </c>
      <c r="C305" s="138"/>
      <c r="D305" s="138"/>
    </row>
    <row r="306" s="11" customFormat="true" ht="12.75" hidden="false" customHeight="false" outlineLevel="0" collapsed="false">
      <c r="A306" s="113" t="n">
        <v>324600</v>
      </c>
      <c r="B306" s="93"/>
      <c r="F306" s="11" t="s">
        <v>123</v>
      </c>
      <c r="G306" s="93"/>
      <c r="H306" s="93"/>
    </row>
    <row r="307" customFormat="false" ht="12.75" hidden="false" customHeight="false" outlineLevel="0" collapsed="false">
      <c r="A307" s="1" t="n">
        <v>324610</v>
      </c>
      <c r="F307" s="0" t="s">
        <v>123</v>
      </c>
    </row>
    <row r="308" customFormat="false" ht="12.75" hidden="false" customHeight="false" outlineLevel="0" collapsed="false">
      <c r="A308" s="1" t="n">
        <v>324620</v>
      </c>
      <c r="F308" s="0" t="s">
        <v>123</v>
      </c>
    </row>
    <row r="309" customFormat="false" ht="12.75" hidden="false" customHeight="false" outlineLevel="0" collapsed="false">
      <c r="A309" s="1" t="n">
        <v>324630</v>
      </c>
      <c r="F309" s="0" t="s">
        <v>123</v>
      </c>
    </row>
    <row r="310" customFormat="false" ht="12.75" hidden="false" customHeight="false" outlineLevel="0" collapsed="false">
      <c r="A310" s="1" t="n">
        <v>324640</v>
      </c>
      <c r="F310" s="0" t="s">
        <v>123</v>
      </c>
    </row>
    <row r="311" customFormat="false" ht="12.75" hidden="false" customHeight="false" outlineLevel="0" collapsed="false">
      <c r="A311" s="1" t="n">
        <v>324650</v>
      </c>
      <c r="F311" s="0" t="s">
        <v>123</v>
      </c>
    </row>
    <row r="312" customFormat="false" ht="12.75" hidden="false" customHeight="false" outlineLevel="0" collapsed="false">
      <c r="A312" s="1" t="n">
        <v>324660</v>
      </c>
      <c r="F312" s="0" t="s">
        <v>123</v>
      </c>
    </row>
    <row r="313" customFormat="false" ht="12.75" hidden="false" customHeight="false" outlineLevel="0" collapsed="false">
      <c r="A313" s="1" t="n">
        <v>324670</v>
      </c>
      <c r="F313" s="0" t="s">
        <v>123</v>
      </c>
    </row>
    <row r="314" s="11" customFormat="true" ht="15" hidden="false" customHeight="false" outlineLevel="0" collapsed="false">
      <c r="A314" s="113" t="n">
        <v>325300</v>
      </c>
      <c r="B314" s="93"/>
      <c r="C314" s="120"/>
      <c r="D314" s="120"/>
      <c r="G314" s="93"/>
      <c r="H314" s="93"/>
    </row>
    <row r="315" customFormat="false" ht="15" hidden="false" customHeight="false" outlineLevel="0" collapsed="false">
      <c r="A315" s="1" t="n">
        <v>325310</v>
      </c>
      <c r="C315" s="138"/>
      <c r="D315" s="138"/>
    </row>
    <row r="316" customFormat="false" ht="15" hidden="false" customHeight="false" outlineLevel="0" collapsed="false">
      <c r="A316" s="1" t="n">
        <v>325320</v>
      </c>
      <c r="C316" s="138"/>
      <c r="D316" s="138"/>
    </row>
    <row r="317" customFormat="false" ht="15" hidden="false" customHeight="false" outlineLevel="0" collapsed="false">
      <c r="A317" s="1" t="n">
        <v>325330</v>
      </c>
      <c r="C317" s="138"/>
      <c r="D317" s="138"/>
    </row>
    <row r="318" customFormat="false" ht="15" hidden="false" customHeight="false" outlineLevel="0" collapsed="false">
      <c r="A318" s="1" t="n">
        <v>325340</v>
      </c>
      <c r="C318" s="138"/>
      <c r="D318" s="138"/>
    </row>
    <row r="319" customFormat="false" ht="15" hidden="false" customHeight="false" outlineLevel="0" collapsed="false">
      <c r="A319" s="1" t="n">
        <v>325350</v>
      </c>
      <c r="C319" s="138"/>
      <c r="D319" s="138"/>
    </row>
    <row r="320" customFormat="false" ht="15" hidden="false" customHeight="false" outlineLevel="0" collapsed="false">
      <c r="A320" s="1" t="n">
        <v>325360</v>
      </c>
      <c r="C320" s="138"/>
      <c r="D320" s="138"/>
    </row>
    <row r="321" customFormat="false" ht="15" hidden="false" customHeight="false" outlineLevel="0" collapsed="false">
      <c r="A321" s="1" t="n">
        <v>325370</v>
      </c>
      <c r="C321" s="138"/>
      <c r="D321" s="138"/>
    </row>
    <row r="322" s="11" customFormat="true" ht="15" hidden="false" customHeight="false" outlineLevel="0" collapsed="false">
      <c r="A322" s="113" t="n">
        <v>325500</v>
      </c>
      <c r="B322" s="93"/>
      <c r="C322" s="120"/>
      <c r="D322" s="120"/>
      <c r="G322" s="93"/>
      <c r="H322" s="93"/>
    </row>
    <row r="323" customFormat="false" ht="15" hidden="false" customHeight="false" outlineLevel="0" collapsed="false">
      <c r="A323" s="1" t="n">
        <v>325510</v>
      </c>
      <c r="C323" s="138"/>
      <c r="D323" s="138"/>
    </row>
    <row r="324" customFormat="false" ht="15" hidden="false" customHeight="false" outlineLevel="0" collapsed="false">
      <c r="A324" s="1" t="n">
        <v>325520</v>
      </c>
      <c r="C324" s="138"/>
      <c r="D324" s="138"/>
    </row>
    <row r="325" customFormat="false" ht="15" hidden="false" customHeight="false" outlineLevel="0" collapsed="false">
      <c r="A325" s="1" t="n">
        <v>325530</v>
      </c>
      <c r="C325" s="138"/>
      <c r="D325" s="138"/>
    </row>
    <row r="326" customFormat="false" ht="15" hidden="false" customHeight="false" outlineLevel="0" collapsed="false">
      <c r="A326" s="1" t="n">
        <v>325540</v>
      </c>
      <c r="C326" s="138"/>
      <c r="D326" s="138"/>
    </row>
    <row r="327" customFormat="false" ht="15" hidden="false" customHeight="false" outlineLevel="0" collapsed="false">
      <c r="A327" s="1" t="n">
        <v>325550</v>
      </c>
      <c r="C327" s="138"/>
      <c r="D327" s="138"/>
    </row>
    <row r="328" customFormat="false" ht="15" hidden="false" customHeight="false" outlineLevel="0" collapsed="false">
      <c r="A328" s="1" t="n">
        <v>325560</v>
      </c>
      <c r="C328" s="138"/>
      <c r="D328" s="138"/>
    </row>
    <row r="329" customFormat="false" ht="15" hidden="false" customHeight="false" outlineLevel="0" collapsed="false">
      <c r="A329" s="1" t="n">
        <v>325570</v>
      </c>
      <c r="C329" s="138"/>
      <c r="D329" s="138"/>
    </row>
    <row r="330" s="11" customFormat="true" ht="12.75" hidden="false" customHeight="false" outlineLevel="0" collapsed="false">
      <c r="A330" s="113" t="n">
        <v>325600</v>
      </c>
      <c r="B330" s="93"/>
      <c r="F330" s="11" t="s">
        <v>123</v>
      </c>
      <c r="G330" s="93"/>
      <c r="H330" s="93"/>
    </row>
    <row r="331" customFormat="false" ht="12.75" hidden="false" customHeight="false" outlineLevel="0" collapsed="false">
      <c r="A331" s="1" t="n">
        <v>325610</v>
      </c>
      <c r="F331" s="0" t="s">
        <v>123</v>
      </c>
    </row>
    <row r="332" customFormat="false" ht="12.75" hidden="false" customHeight="false" outlineLevel="0" collapsed="false">
      <c r="A332" s="1" t="n">
        <v>325620</v>
      </c>
      <c r="F332" s="0" t="s">
        <v>123</v>
      </c>
    </row>
    <row r="333" customFormat="false" ht="12.75" hidden="false" customHeight="false" outlineLevel="0" collapsed="false">
      <c r="A333" s="1" t="n">
        <v>325630</v>
      </c>
      <c r="F333" s="0" t="s">
        <v>123</v>
      </c>
    </row>
    <row r="334" customFormat="false" ht="12.75" hidden="false" customHeight="false" outlineLevel="0" collapsed="false">
      <c r="A334" s="1" t="n">
        <v>325640</v>
      </c>
      <c r="F334" s="0" t="s">
        <v>123</v>
      </c>
    </row>
    <row r="335" customFormat="false" ht="12.75" hidden="false" customHeight="false" outlineLevel="0" collapsed="false">
      <c r="A335" s="1" t="n">
        <v>325650</v>
      </c>
      <c r="F335" s="0" t="s">
        <v>123</v>
      </c>
    </row>
    <row r="336" customFormat="false" ht="12.75" hidden="false" customHeight="false" outlineLevel="0" collapsed="false">
      <c r="A336" s="1" t="n">
        <v>325660</v>
      </c>
      <c r="F336" s="0" t="s">
        <v>123</v>
      </c>
    </row>
    <row r="337" customFormat="false" ht="12.75" hidden="false" customHeight="false" outlineLevel="0" collapsed="false">
      <c r="A337" s="1" t="n">
        <v>325670</v>
      </c>
      <c r="F337" s="0" t="s">
        <v>123</v>
      </c>
    </row>
    <row r="338" s="11" customFormat="true" ht="15" hidden="false" customHeight="false" outlineLevel="0" collapsed="false">
      <c r="A338" s="113" t="n">
        <v>326300</v>
      </c>
      <c r="B338" s="93"/>
      <c r="C338" s="120" t="s">
        <v>124</v>
      </c>
      <c r="D338" s="120"/>
      <c r="G338" s="93"/>
      <c r="H338" s="93"/>
    </row>
    <row r="339" customFormat="false" ht="15" hidden="false" customHeight="false" outlineLevel="0" collapsed="false">
      <c r="A339" s="1" t="n">
        <v>326310</v>
      </c>
      <c r="C339" s="138" t="s">
        <v>125</v>
      </c>
      <c r="D339" s="138"/>
    </row>
    <row r="340" customFormat="false" ht="15" hidden="false" customHeight="false" outlineLevel="0" collapsed="false">
      <c r="A340" s="1" t="n">
        <v>326320</v>
      </c>
      <c r="C340" s="138" t="s">
        <v>125</v>
      </c>
      <c r="D340" s="138"/>
    </row>
    <row r="341" customFormat="false" ht="15" hidden="false" customHeight="false" outlineLevel="0" collapsed="false">
      <c r="A341" s="1" t="n">
        <v>326330</v>
      </c>
      <c r="C341" s="138" t="s">
        <v>125</v>
      </c>
      <c r="D341" s="138"/>
    </row>
    <row r="342" customFormat="false" ht="15" hidden="false" customHeight="false" outlineLevel="0" collapsed="false">
      <c r="A342" s="1" t="n">
        <v>326340</v>
      </c>
      <c r="C342" s="138" t="s">
        <v>125</v>
      </c>
      <c r="D342" s="138"/>
    </row>
    <row r="343" customFormat="false" ht="15" hidden="false" customHeight="false" outlineLevel="0" collapsed="false">
      <c r="A343" s="1" t="n">
        <v>326350</v>
      </c>
      <c r="C343" s="138" t="s">
        <v>125</v>
      </c>
      <c r="D343" s="138"/>
    </row>
    <row r="344" customFormat="false" ht="15" hidden="false" customHeight="false" outlineLevel="0" collapsed="false">
      <c r="A344" s="1" t="n">
        <v>326360</v>
      </c>
      <c r="C344" s="138" t="s">
        <v>125</v>
      </c>
      <c r="D344" s="138"/>
    </row>
    <row r="345" customFormat="false" ht="15" hidden="false" customHeight="false" outlineLevel="0" collapsed="false">
      <c r="A345" s="1" t="n">
        <v>326370</v>
      </c>
      <c r="C345" s="138" t="s">
        <v>125</v>
      </c>
      <c r="D345" s="138"/>
    </row>
    <row r="346" s="11" customFormat="true" ht="15" hidden="false" customHeight="false" outlineLevel="0" collapsed="false">
      <c r="A346" s="113" t="n">
        <v>326500</v>
      </c>
      <c r="B346" s="93"/>
      <c r="C346" s="120" t="s">
        <v>126</v>
      </c>
      <c r="D346" s="120"/>
      <c r="G346" s="93"/>
      <c r="H346" s="93"/>
    </row>
    <row r="347" customFormat="false" ht="15" hidden="false" customHeight="false" outlineLevel="0" collapsed="false">
      <c r="A347" s="1" t="n">
        <v>326510</v>
      </c>
      <c r="C347" s="138" t="s">
        <v>127</v>
      </c>
      <c r="D347" s="138"/>
    </row>
    <row r="348" customFormat="false" ht="15" hidden="false" customHeight="false" outlineLevel="0" collapsed="false">
      <c r="A348" s="1" t="n">
        <v>326520</v>
      </c>
      <c r="C348" s="138" t="s">
        <v>128</v>
      </c>
      <c r="D348" s="138"/>
    </row>
    <row r="349" customFormat="false" ht="15" hidden="false" customHeight="false" outlineLevel="0" collapsed="false">
      <c r="A349" s="1" t="n">
        <v>326530</v>
      </c>
      <c r="C349" s="138" t="s">
        <v>129</v>
      </c>
      <c r="D349" s="138"/>
    </row>
    <row r="350" customFormat="false" ht="15" hidden="false" customHeight="false" outlineLevel="0" collapsed="false">
      <c r="A350" s="1" t="n">
        <v>326540</v>
      </c>
      <c r="C350" s="138" t="s">
        <v>130</v>
      </c>
      <c r="D350" s="138"/>
    </row>
    <row r="351" customFormat="false" ht="15" hidden="false" customHeight="false" outlineLevel="0" collapsed="false">
      <c r="A351" s="1" t="n">
        <v>326550</v>
      </c>
      <c r="C351" s="138" t="s">
        <v>125</v>
      </c>
      <c r="D351" s="138"/>
    </row>
    <row r="352" customFormat="false" ht="15" hidden="false" customHeight="false" outlineLevel="0" collapsed="false">
      <c r="A352" s="1" t="n">
        <v>326560</v>
      </c>
      <c r="C352" s="138" t="s">
        <v>125</v>
      </c>
      <c r="D352" s="138"/>
    </row>
    <row r="353" customFormat="false" ht="15" hidden="false" customHeight="false" outlineLevel="0" collapsed="false">
      <c r="A353" s="1" t="n">
        <v>326570</v>
      </c>
      <c r="C353" s="138" t="s">
        <v>125</v>
      </c>
      <c r="D353" s="138"/>
    </row>
    <row r="354" s="11" customFormat="true" ht="12.75" hidden="false" customHeight="false" outlineLevel="0" collapsed="false">
      <c r="A354" s="113" t="n">
        <v>326600</v>
      </c>
      <c r="B354" s="93"/>
      <c r="F354" s="11" t="s">
        <v>123</v>
      </c>
      <c r="G354" s="93"/>
      <c r="H354" s="93"/>
    </row>
    <row r="355" customFormat="false" ht="12.75" hidden="false" customHeight="false" outlineLevel="0" collapsed="false">
      <c r="A355" s="1" t="n">
        <v>326610</v>
      </c>
      <c r="F355" s="0" t="s">
        <v>123</v>
      </c>
    </row>
    <row r="356" customFormat="false" ht="12.75" hidden="false" customHeight="false" outlineLevel="0" collapsed="false">
      <c r="A356" s="1" t="n">
        <v>326620</v>
      </c>
      <c r="F356" s="0" t="s">
        <v>123</v>
      </c>
    </row>
    <row r="357" customFormat="false" ht="12.75" hidden="false" customHeight="false" outlineLevel="0" collapsed="false">
      <c r="A357" s="1" t="n">
        <v>326630</v>
      </c>
      <c r="F357" s="0" t="s">
        <v>123</v>
      </c>
    </row>
    <row r="358" customFormat="false" ht="12.75" hidden="false" customHeight="false" outlineLevel="0" collapsed="false">
      <c r="A358" s="1" t="n">
        <v>326640</v>
      </c>
      <c r="F358" s="0" t="s">
        <v>123</v>
      </c>
    </row>
    <row r="359" customFormat="false" ht="12.75" hidden="false" customHeight="false" outlineLevel="0" collapsed="false">
      <c r="A359" s="1" t="n">
        <v>326650</v>
      </c>
      <c r="F359" s="0" t="s">
        <v>123</v>
      </c>
    </row>
    <row r="360" customFormat="false" ht="12.75" hidden="false" customHeight="false" outlineLevel="0" collapsed="false">
      <c r="A360" s="1" t="n">
        <v>326660</v>
      </c>
      <c r="F360" s="0" t="s">
        <v>123</v>
      </c>
    </row>
    <row r="361" customFormat="false" ht="12.75" hidden="false" customHeight="false" outlineLevel="0" collapsed="false">
      <c r="A361" s="1" t="n">
        <v>326670</v>
      </c>
      <c r="F361" s="0" t="s">
        <v>123</v>
      </c>
    </row>
    <row r="362" s="11" customFormat="true" ht="12.75" hidden="false" customHeight="false" outlineLevel="0" collapsed="false">
      <c r="A362" s="113" t="n">
        <v>332600</v>
      </c>
      <c r="B362" s="93"/>
      <c r="F362" s="11" t="s">
        <v>123</v>
      </c>
      <c r="G362" s="93"/>
      <c r="H362" s="93"/>
    </row>
    <row r="363" customFormat="false" ht="12.75" hidden="false" customHeight="false" outlineLevel="0" collapsed="false">
      <c r="A363" s="1" t="n">
        <v>332610</v>
      </c>
      <c r="F363" s="0" t="s">
        <v>123</v>
      </c>
    </row>
    <row r="364" customFormat="false" ht="12.75" hidden="false" customHeight="false" outlineLevel="0" collapsed="false">
      <c r="A364" s="1" t="n">
        <v>332620</v>
      </c>
      <c r="F364" s="0" t="s">
        <v>123</v>
      </c>
    </row>
    <row r="365" customFormat="false" ht="12.75" hidden="false" customHeight="false" outlineLevel="0" collapsed="false">
      <c r="A365" s="1" t="n">
        <v>332630</v>
      </c>
      <c r="F365" s="0" t="s">
        <v>123</v>
      </c>
    </row>
    <row r="366" customFormat="false" ht="12.75" hidden="false" customHeight="false" outlineLevel="0" collapsed="false">
      <c r="A366" s="1" t="n">
        <v>332640</v>
      </c>
      <c r="F366" s="0" t="s">
        <v>123</v>
      </c>
    </row>
    <row r="367" customFormat="false" ht="12.75" hidden="false" customHeight="false" outlineLevel="0" collapsed="false">
      <c r="A367" s="1" t="n">
        <v>332650</v>
      </c>
      <c r="F367" s="0" t="s">
        <v>123</v>
      </c>
    </row>
    <row r="368" customFormat="false" ht="12.75" hidden="false" customHeight="false" outlineLevel="0" collapsed="false">
      <c r="A368" s="1" t="n">
        <v>332660</v>
      </c>
      <c r="F368" s="0" t="s">
        <v>123</v>
      </c>
    </row>
    <row r="369" customFormat="false" ht="12.75" hidden="false" customHeight="false" outlineLevel="0" collapsed="false">
      <c r="A369" s="1" t="n">
        <v>332670</v>
      </c>
      <c r="F369" s="0" t="s">
        <v>123</v>
      </c>
    </row>
    <row r="370" s="11" customFormat="true" ht="12.75" hidden="false" customHeight="false" outlineLevel="0" collapsed="false">
      <c r="B370" s="93"/>
      <c r="G370" s="93"/>
      <c r="H370" s="93"/>
      <c r="I370" s="226" t="s">
        <v>41</v>
      </c>
      <c r="J370" s="226" t="s">
        <v>42</v>
      </c>
      <c r="K370" s="226" t="s">
        <v>10</v>
      </c>
      <c r="L370" s="226" t="s">
        <v>43</v>
      </c>
    </row>
    <row r="371" customFormat="false" ht="12.75" hidden="false" customHeight="false" outlineLevel="0" collapsed="false">
      <c r="A371" s="235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236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236"/>
    </row>
    <row r="383" customFormat="false" ht="12.75" hidden="false" customHeight="false" outlineLevel="0" collapsed="false">
      <c r="A383" s="236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3.85"/>
  </cols>
  <sheetData>
    <row r="1" customFormat="false" ht="12.75" hidden="false" customHeight="false" outlineLevel="0" collapsed="false">
      <c r="C1" s="0" t="s">
        <v>131</v>
      </c>
    </row>
    <row r="3" customFormat="false" ht="15" hidden="false" customHeight="false" outlineLevel="0" collapsed="false">
      <c r="B3" s="27"/>
      <c r="C3" s="237" t="s">
        <v>132</v>
      </c>
      <c r="D3" s="237" t="s">
        <v>133</v>
      </c>
      <c r="E3" s="237" t="s">
        <v>134</v>
      </c>
      <c r="F3" s="237" t="s">
        <v>135</v>
      </c>
      <c r="G3" s="237" t="s">
        <v>136</v>
      </c>
    </row>
    <row r="4" customFormat="false" ht="15" hidden="false" customHeight="false" outlineLevel="0" collapsed="false">
      <c r="B4" s="238" t="n">
        <v>0</v>
      </c>
      <c r="C4" s="239" t="s">
        <v>137</v>
      </c>
      <c r="D4" s="239" t="s">
        <v>138</v>
      </c>
      <c r="E4" s="239" t="s">
        <v>138</v>
      </c>
      <c r="F4" s="239" t="s">
        <v>138</v>
      </c>
      <c r="G4" s="239" t="s">
        <v>138</v>
      </c>
      <c r="J4" s="219" t="s">
        <v>51</v>
      </c>
      <c r="K4" s="219" t="s">
        <v>51</v>
      </c>
      <c r="L4" s="218" t="s">
        <v>101</v>
      </c>
      <c r="M4" s="218" t="s">
        <v>101</v>
      </c>
      <c r="N4" s="218" t="s">
        <v>101</v>
      </c>
    </row>
    <row r="5" customFormat="false" ht="15" hidden="false" customHeight="false" outlineLevel="0" collapsed="false">
      <c r="B5" s="238" t="n">
        <v>10</v>
      </c>
      <c r="C5" s="239" t="s">
        <v>137</v>
      </c>
      <c r="D5" s="239" t="s">
        <v>138</v>
      </c>
      <c r="E5" s="239" t="s">
        <v>138</v>
      </c>
      <c r="F5" s="239" t="s">
        <v>138</v>
      </c>
      <c r="G5" s="239" t="n">
        <v>30</v>
      </c>
      <c r="J5" s="219" t="s">
        <v>51</v>
      </c>
      <c r="K5" s="219" t="s">
        <v>51</v>
      </c>
      <c r="L5" s="218" t="s">
        <v>101</v>
      </c>
      <c r="M5" s="218" t="s">
        <v>101</v>
      </c>
      <c r="N5" s="218" t="s">
        <v>101</v>
      </c>
    </row>
    <row r="6" customFormat="false" ht="15" hidden="false" customHeight="false" outlineLevel="0" collapsed="false">
      <c r="B6" s="238" t="n">
        <v>20</v>
      </c>
      <c r="C6" s="239" t="s">
        <v>137</v>
      </c>
      <c r="D6" s="239" t="s">
        <v>138</v>
      </c>
      <c r="E6" s="239" t="s">
        <v>138</v>
      </c>
      <c r="F6" s="239" t="n">
        <v>30</v>
      </c>
      <c r="G6" s="239" t="n">
        <v>30</v>
      </c>
      <c r="J6" s="219" t="s">
        <v>51</v>
      </c>
      <c r="K6" s="218" t="s">
        <v>101</v>
      </c>
      <c r="L6" s="218" t="s">
        <v>101</v>
      </c>
      <c r="M6" s="218" t="s">
        <v>101</v>
      </c>
      <c r="N6" s="218" t="s">
        <v>101</v>
      </c>
    </row>
    <row r="7" customFormat="false" ht="15" hidden="false" customHeight="false" outlineLevel="0" collapsed="false">
      <c r="B7" s="238" t="n">
        <v>30</v>
      </c>
      <c r="C7" s="240" t="s">
        <v>139</v>
      </c>
      <c r="D7" s="239" t="n">
        <v>30</v>
      </c>
      <c r="E7" s="239" t="n">
        <v>30</v>
      </c>
      <c r="F7" s="239" t="n">
        <v>30</v>
      </c>
      <c r="G7" s="239" t="n">
        <v>30</v>
      </c>
      <c r="J7" s="219" t="s">
        <v>51</v>
      </c>
      <c r="K7" s="218" t="s">
        <v>101</v>
      </c>
      <c r="L7" s="218" t="s">
        <v>101</v>
      </c>
      <c r="M7" s="218" t="s">
        <v>101</v>
      </c>
      <c r="N7" s="218" t="s">
        <v>101</v>
      </c>
    </row>
    <row r="8" customFormat="false" ht="15" hidden="false" customHeight="false" outlineLevel="0" collapsed="false">
      <c r="B8" s="238" t="n">
        <v>40</v>
      </c>
      <c r="C8" s="240" t="s">
        <v>139</v>
      </c>
      <c r="D8" s="239" t="n">
        <v>30</v>
      </c>
      <c r="E8" s="239" t="n">
        <v>30</v>
      </c>
      <c r="F8" s="239" t="n">
        <v>30</v>
      </c>
      <c r="G8" s="239" t="n">
        <v>60</v>
      </c>
      <c r="J8" s="218" t="s">
        <v>101</v>
      </c>
      <c r="K8" s="218" t="s">
        <v>101</v>
      </c>
      <c r="L8" s="218" t="s">
        <v>101</v>
      </c>
      <c r="M8" s="218" t="s">
        <v>101</v>
      </c>
      <c r="N8" s="218" t="s">
        <v>101</v>
      </c>
    </row>
    <row r="9" customFormat="false" ht="15" hidden="false" customHeight="false" outlineLevel="0" collapsed="false">
      <c r="B9" s="238" t="n">
        <v>50</v>
      </c>
      <c r="C9" s="240" t="s">
        <v>139</v>
      </c>
      <c r="D9" s="239" t="n">
        <v>30</v>
      </c>
      <c r="E9" s="239" t="n">
        <v>30</v>
      </c>
      <c r="F9" s="239" t="n">
        <v>60</v>
      </c>
      <c r="G9" s="239" t="n">
        <v>60</v>
      </c>
      <c r="J9" s="218" t="s">
        <v>101</v>
      </c>
      <c r="K9" s="218" t="s">
        <v>101</v>
      </c>
      <c r="L9" s="218" t="s">
        <v>101</v>
      </c>
      <c r="M9" s="218" t="s">
        <v>101</v>
      </c>
      <c r="N9" s="218" t="s">
        <v>101</v>
      </c>
    </row>
    <row r="10" customFormat="false" ht="15" hidden="false" customHeight="false" outlineLevel="0" collapsed="false">
      <c r="B10" s="238" t="n">
        <v>60</v>
      </c>
      <c r="C10" s="241" t="s">
        <v>140</v>
      </c>
      <c r="D10" s="239" t="n">
        <v>60</v>
      </c>
      <c r="E10" s="239" t="n">
        <v>60</v>
      </c>
      <c r="F10" s="239" t="n">
        <v>60</v>
      </c>
      <c r="G10" s="239" t="n">
        <v>60</v>
      </c>
      <c r="J10" s="218" t="s">
        <v>101</v>
      </c>
      <c r="K10" s="218" t="s">
        <v>101</v>
      </c>
      <c r="L10" s="218" t="s">
        <v>101</v>
      </c>
      <c r="M10" s="218" t="s">
        <v>101</v>
      </c>
      <c r="N10" s="219" t="s">
        <v>51</v>
      </c>
    </row>
    <row r="11" customFormat="false" ht="15" hidden="false" customHeight="false" outlineLevel="0" collapsed="false">
      <c r="B11" s="238" t="n">
        <v>70</v>
      </c>
      <c r="C11" s="241" t="s">
        <v>140</v>
      </c>
      <c r="D11" s="239" t="n">
        <v>60</v>
      </c>
      <c r="E11" s="239" t="n">
        <v>60</v>
      </c>
      <c r="F11" s="239" t="n">
        <v>60</v>
      </c>
      <c r="G11" s="239" t="n">
        <v>60</v>
      </c>
      <c r="J11" s="218" t="s">
        <v>101</v>
      </c>
      <c r="K11" s="218" t="s">
        <v>101</v>
      </c>
      <c r="L11" s="218" t="s">
        <v>101</v>
      </c>
      <c r="M11" s="219" t="s">
        <v>51</v>
      </c>
      <c r="N11" s="219" t="s">
        <v>51</v>
      </c>
    </row>
    <row r="12" customFormat="false" ht="12.75" hidden="false" customHeight="false" outlineLevel="0" collapsed="false">
      <c r="B12" s="61" t="n">
        <v>80</v>
      </c>
      <c r="C12" s="0" t="s">
        <v>140</v>
      </c>
      <c r="D12" s="0" t="n">
        <v>60</v>
      </c>
      <c r="E12" s="0" t="n">
        <v>60</v>
      </c>
      <c r="F12" s="0" t="n">
        <v>60</v>
      </c>
      <c r="G12" s="0" t="n">
        <v>60</v>
      </c>
      <c r="J12" s="218" t="s">
        <v>101</v>
      </c>
      <c r="K12" s="218" t="s">
        <v>101</v>
      </c>
      <c r="L12" s="218" t="s">
        <v>101</v>
      </c>
      <c r="M12" s="219" t="s">
        <v>51</v>
      </c>
      <c r="N12" s="219" t="s">
        <v>51</v>
      </c>
    </row>
    <row r="13" customFormat="false" ht="12.75" hidden="false" customHeight="false" outlineLevel="0" collapsed="false">
      <c r="J13" s="218" t="s">
        <v>101</v>
      </c>
      <c r="K13" s="218" t="s">
        <v>101</v>
      </c>
      <c r="L13" s="218" t="s">
        <v>101</v>
      </c>
      <c r="M13" s="219" t="s">
        <v>51</v>
      </c>
      <c r="N13" s="219" t="s">
        <v>51</v>
      </c>
    </row>
    <row r="17" customFormat="false" ht="12.75" hidden="false" customHeight="false" outlineLevel="0" collapsed="false">
      <c r="C17" s="0" t="s">
        <v>141</v>
      </c>
    </row>
    <row r="18" customFormat="false" ht="12.75" hidden="false" customHeight="false" outlineLevel="0" collapsed="false">
      <c r="C18" s="0" t="s">
        <v>142</v>
      </c>
    </row>
    <row r="20" customFormat="false" ht="12.75" hidden="false" customHeight="false" outlineLevel="0" collapsed="false">
      <c r="C20" s="0" t="s">
        <v>143</v>
      </c>
    </row>
    <row r="23" customFormat="false" ht="25.5" hidden="false" customHeight="false" outlineLevel="0" collapsed="false">
      <c r="B23" s="27"/>
      <c r="C23" s="27" t="s">
        <v>144</v>
      </c>
      <c r="D23" s="27" t="s">
        <v>145</v>
      </c>
      <c r="E23" s="242" t="s">
        <v>146</v>
      </c>
      <c r="F23" s="242" t="s">
        <v>147</v>
      </c>
    </row>
    <row r="24" customFormat="false" ht="12.75" hidden="false" customHeight="false" outlineLevel="0" collapsed="false">
      <c r="B24" s="61" t="s">
        <v>132</v>
      </c>
      <c r="C24" s="243" t="n">
        <f aca="false">C25+$F39</f>
        <v>-5.8239496758934</v>
      </c>
      <c r="D24" s="243" t="n">
        <f aca="false">D25+$F39</f>
        <v>-40.8239496758934</v>
      </c>
      <c r="E24" s="243" t="n">
        <f aca="false">C24+45</f>
        <v>39.1760503241066</v>
      </c>
      <c r="F24" s="243" t="n">
        <f aca="false">D24+45</f>
        <v>4.1760503241066</v>
      </c>
    </row>
    <row r="25" customFormat="false" ht="12.75" hidden="false" customHeight="false" outlineLevel="0" collapsed="false">
      <c r="B25" s="61" t="s">
        <v>133</v>
      </c>
      <c r="C25" s="243" t="n">
        <f aca="false">C26+$F40</f>
        <v>40.0126739345724</v>
      </c>
      <c r="D25" s="243" t="n">
        <f aca="false">D26+$F40</f>
        <v>5.01267393457243</v>
      </c>
      <c r="E25" s="61"/>
      <c r="F25" s="61"/>
      <c r="H25" s="0" t="s">
        <v>148</v>
      </c>
    </row>
    <row r="26" customFormat="false" ht="12.75" hidden="false" customHeight="false" outlineLevel="0" collapsed="false">
      <c r="B26" s="61" t="s">
        <v>134</v>
      </c>
      <c r="C26" s="61" t="n">
        <v>65</v>
      </c>
      <c r="D26" s="61" t="n">
        <v>30</v>
      </c>
      <c r="E26" s="61"/>
      <c r="F26" s="61"/>
    </row>
    <row r="27" customFormat="false" ht="12.75" hidden="false" customHeight="false" outlineLevel="0" collapsed="false">
      <c r="B27" s="61" t="s">
        <v>135</v>
      </c>
      <c r="C27" s="243" t="n">
        <f aca="false">C26+$F42</f>
        <v>72.3211273822272</v>
      </c>
      <c r="D27" s="243" t="n">
        <f aca="false">D26+$F42</f>
        <v>37.3211273822272</v>
      </c>
      <c r="E27" s="61"/>
      <c r="F27" s="61"/>
      <c r="H27" s="0" t="s">
        <v>149</v>
      </c>
    </row>
    <row r="28" customFormat="false" ht="12.75" hidden="false" customHeight="false" outlineLevel="0" collapsed="false">
      <c r="B28" s="61" t="s">
        <v>136</v>
      </c>
      <c r="C28" s="243" t="n">
        <f aca="false">C27+$F43</f>
        <v>96.8309886183791</v>
      </c>
      <c r="D28" s="243" t="n">
        <f aca="false">D27+$F43</f>
        <v>61.8309886183791</v>
      </c>
      <c r="E28" s="61"/>
      <c r="F28" s="61"/>
    </row>
    <row r="39" customFormat="false" ht="12.75" hidden="false" customHeight="false" outlineLevel="0" collapsed="false">
      <c r="B39" s="244" t="s">
        <v>150</v>
      </c>
      <c r="C39" s="245" t="n">
        <v>1597</v>
      </c>
      <c r="D39" s="246" t="n">
        <f aca="false">C39/(PI())</f>
        <v>508.340888235514</v>
      </c>
      <c r="E39" s="247" t="n">
        <f aca="false">D39/2</f>
        <v>254.170444117757</v>
      </c>
      <c r="F39" s="248" t="n">
        <f aca="false">E39-E41</f>
        <v>-45.8366236104658</v>
      </c>
    </row>
    <row r="40" customFormat="false" ht="12.75" hidden="false" customHeight="false" outlineLevel="0" collapsed="false">
      <c r="B40" s="244" t="s">
        <v>151</v>
      </c>
      <c r="C40" s="245" t="n">
        <v>1728</v>
      </c>
      <c r="D40" s="246" t="n">
        <f aca="false">C40/(PI())</f>
        <v>550.03948332559</v>
      </c>
      <c r="E40" s="247" t="n">
        <f aca="false">D40/2</f>
        <v>275.019741662795</v>
      </c>
      <c r="F40" s="248" t="n">
        <f aca="false">E40-E41</f>
        <v>-24.9873260654276</v>
      </c>
    </row>
    <row r="41" customFormat="false" ht="12.75" hidden="false" customHeight="false" outlineLevel="0" collapsed="false">
      <c r="B41" s="244" t="s">
        <v>152</v>
      </c>
      <c r="C41" s="245" t="n">
        <v>1885</v>
      </c>
      <c r="D41" s="246" t="n">
        <f aca="false">C41/(PI())</f>
        <v>600.014135456445</v>
      </c>
      <c r="E41" s="247" t="n">
        <f aca="false">D41/2</f>
        <v>300.007067728223</v>
      </c>
      <c r="F41" s="248" t="n">
        <v>0</v>
      </c>
    </row>
    <row r="42" customFormat="false" ht="12.75" hidden="false" customHeight="false" outlineLevel="0" collapsed="false">
      <c r="B42" s="244" t="s">
        <v>153</v>
      </c>
      <c r="C42" s="245" t="n">
        <v>1931</v>
      </c>
      <c r="D42" s="246" t="n">
        <f aca="false">C42/(PI())</f>
        <v>614.6563902209</v>
      </c>
      <c r="E42" s="247" t="n">
        <f aca="false">D42/2</f>
        <v>307.32819511045</v>
      </c>
      <c r="F42" s="248" t="n">
        <f aca="false">E42-E41</f>
        <v>7.32112738222719</v>
      </c>
    </row>
    <row r="43" customFormat="false" ht="12.75" hidden="false" customHeight="false" outlineLevel="0" collapsed="false">
      <c r="B43" s="244" t="s">
        <v>154</v>
      </c>
      <c r="C43" s="245" t="n">
        <v>2039</v>
      </c>
      <c r="D43" s="246" t="n">
        <f aca="false">C43/(PI())</f>
        <v>649.033857928749</v>
      </c>
      <c r="E43" s="247" t="n">
        <f aca="false">D43/2</f>
        <v>324.516928964375</v>
      </c>
      <c r="F43" s="248" t="n">
        <f aca="false">E43-E41</f>
        <v>24.5098612361519</v>
      </c>
    </row>
  </sheetData>
  <conditionalFormatting sqref="J4:N13">
    <cfRule type="expression" priority="2" aboveAverage="0" equalAverage="0" bottom="0" percent="0" rank="0" text="" dxfId="22">
      <formula>NOT(ISERROR(SEARCH("ok",J4)))</formula>
    </cfRule>
  </conditionalFormatting>
  <conditionalFormatting sqref="D4:G11">
    <cfRule type="expression" priority="3" aboveAverage="0" equalAverage="0" bottom="0" percent="0" rank="0" text="" dxfId="23">
      <formula>NOT(ISERROR(SEARCH("STD",D4)))</formula>
    </cfRule>
  </conditionalFormatting>
  <conditionalFormatting sqref="C4:C6">
    <cfRule type="expression" priority="4" aboveAverage="0" equalAverage="0" bottom="0" percent="0" rank="0" text="" dxfId="24">
      <formula>NOT(ISERROR(SEARCH("UppOchNer",C4)))</formula>
    </cfRule>
  </conditionalFormatting>
  <conditionalFormatting sqref="C7:C9">
    <cfRule type="expression" priority="5" aboveAverage="0" equalAverage="0" bottom="0" percent="0" rank="0" text="" dxfId="25">
      <formula>NOT(ISERROR(SEARCH("STD",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9.99"/>
    <col collapsed="false" customWidth="true" hidden="false" outlineLevel="0" max="8" min="4" style="0" width="6.85"/>
  </cols>
  <sheetData>
    <row r="1" customFormat="false" ht="18.75" hidden="false" customHeight="false" outlineLevel="0" collapsed="false">
      <c r="A1" s="249" t="s">
        <v>155</v>
      </c>
    </row>
    <row r="2" customFormat="false" ht="15" hidden="false" customHeight="true" outlineLevel="0" collapsed="false">
      <c r="D2" s="250"/>
      <c r="E2" s="251" t="s">
        <v>156</v>
      </c>
      <c r="F2" s="252"/>
      <c r="G2" s="253"/>
    </row>
    <row r="3" customFormat="false" ht="15" hidden="false" customHeight="true" outlineLevel="0" collapsed="false">
      <c r="A3" s="254"/>
      <c r="B3" s="255"/>
      <c r="C3" s="256" t="s">
        <v>157</v>
      </c>
      <c r="D3" s="257" t="s">
        <v>158</v>
      </c>
      <c r="E3" s="257" t="s">
        <v>5</v>
      </c>
      <c r="F3" s="257" t="str">
        <f aca="false">"+30"</f>
        <v>+30</v>
      </c>
      <c r="G3" s="257" t="str">
        <f aca="false">"+60"</f>
        <v>+60</v>
      </c>
      <c r="K3" s="254"/>
      <c r="L3" s="254"/>
      <c r="M3" s="254"/>
      <c r="N3" s="254"/>
      <c r="O3" s="254"/>
    </row>
    <row r="4" customFormat="false" ht="15" hidden="false" customHeight="true" outlineLevel="0" collapsed="false">
      <c r="B4" s="258"/>
      <c r="C4" s="259" t="n">
        <v>355</v>
      </c>
      <c r="D4" s="260" t="n">
        <v>28</v>
      </c>
      <c r="E4" s="261"/>
      <c r="F4" s="261"/>
      <c r="G4" s="261"/>
    </row>
    <row r="5" customFormat="false" ht="15" hidden="false" customHeight="true" outlineLevel="0" collapsed="false">
      <c r="B5" s="258"/>
      <c r="C5" s="262" t="n">
        <v>365</v>
      </c>
      <c r="D5" s="263" t="n">
        <v>38</v>
      </c>
      <c r="E5" s="264"/>
      <c r="F5" s="264"/>
      <c r="G5" s="264"/>
    </row>
    <row r="6" customFormat="false" ht="15" hidden="false" customHeight="true" outlineLevel="0" collapsed="false">
      <c r="B6" s="258"/>
      <c r="C6" s="265" t="n">
        <v>375</v>
      </c>
      <c r="D6" s="266" t="n">
        <v>48</v>
      </c>
      <c r="E6" s="264"/>
      <c r="F6" s="264"/>
      <c r="G6" s="264"/>
    </row>
    <row r="7" customFormat="false" ht="15" hidden="false" customHeight="true" outlineLevel="0" collapsed="false">
      <c r="B7" s="258"/>
      <c r="C7" s="262" t="n">
        <v>385</v>
      </c>
      <c r="D7" s="263" t="n">
        <v>58</v>
      </c>
      <c r="E7" s="264"/>
      <c r="F7" s="264"/>
      <c r="G7" s="264"/>
    </row>
    <row r="8" customFormat="false" ht="15" hidden="false" customHeight="true" outlineLevel="0" collapsed="false">
      <c r="B8" s="258"/>
      <c r="C8" s="262" t="n">
        <v>395</v>
      </c>
      <c r="D8" s="263" t="n">
        <v>68</v>
      </c>
      <c r="E8" s="264"/>
      <c r="F8" s="264"/>
      <c r="G8" s="264"/>
    </row>
    <row r="9" customFormat="false" ht="15" hidden="false" customHeight="true" outlineLevel="0" collapsed="false">
      <c r="B9" s="258"/>
      <c r="C9" s="262" t="n">
        <v>405</v>
      </c>
      <c r="D9" s="264"/>
      <c r="E9" s="267" t="n">
        <v>30</v>
      </c>
      <c r="F9" s="264"/>
      <c r="G9" s="264"/>
    </row>
    <row r="10" customFormat="false" ht="15" hidden="false" customHeight="true" outlineLevel="0" collapsed="false">
      <c r="B10" s="258"/>
      <c r="C10" s="262" t="n">
        <v>415</v>
      </c>
      <c r="D10" s="264"/>
      <c r="E10" s="267" t="n">
        <v>40</v>
      </c>
      <c r="F10" s="264"/>
      <c r="G10" s="264"/>
    </row>
    <row r="11" customFormat="false" ht="15" hidden="false" customHeight="true" outlineLevel="0" collapsed="false">
      <c r="B11" s="268" t="s">
        <v>159</v>
      </c>
      <c r="C11" s="269" t="n">
        <v>425</v>
      </c>
      <c r="D11" s="270"/>
      <c r="E11" s="271" t="n">
        <v>50</v>
      </c>
      <c r="F11" s="264"/>
      <c r="G11" s="264"/>
    </row>
    <row r="12" customFormat="false" ht="15" hidden="false" customHeight="true" outlineLevel="0" collapsed="false">
      <c r="B12" s="258"/>
      <c r="C12" s="262" t="n">
        <v>435</v>
      </c>
      <c r="D12" s="264"/>
      <c r="E12" s="267" t="n">
        <v>60</v>
      </c>
      <c r="F12" s="264"/>
      <c r="G12" s="264"/>
    </row>
    <row r="13" customFormat="false" ht="15" hidden="false" customHeight="true" outlineLevel="0" collapsed="false">
      <c r="B13" s="258"/>
      <c r="C13" s="262" t="n">
        <v>445</v>
      </c>
      <c r="D13" s="272" t="n">
        <v>118</v>
      </c>
      <c r="E13" s="273" t="n">
        <v>70</v>
      </c>
      <c r="F13" s="274" t="n">
        <v>40</v>
      </c>
      <c r="G13" s="275" t="n">
        <v>10</v>
      </c>
    </row>
    <row r="14" customFormat="false" ht="15" hidden="false" customHeight="true" outlineLevel="0" collapsed="false">
      <c r="B14" s="268"/>
      <c r="C14" s="276" t="n">
        <v>455</v>
      </c>
      <c r="D14" s="270"/>
      <c r="E14" s="277"/>
      <c r="F14" s="278" t="n">
        <v>50</v>
      </c>
      <c r="G14" s="279"/>
    </row>
    <row r="15" customFormat="false" ht="15" hidden="false" customHeight="true" outlineLevel="0" collapsed="false">
      <c r="B15" s="258"/>
      <c r="C15" s="262" t="n">
        <v>465</v>
      </c>
      <c r="D15" s="264"/>
      <c r="E15" s="264"/>
      <c r="F15" s="280" t="n">
        <v>60</v>
      </c>
      <c r="G15" s="264"/>
    </row>
    <row r="16" customFormat="false" ht="15" hidden="false" customHeight="true" outlineLevel="0" collapsed="false">
      <c r="B16" s="258"/>
      <c r="C16" s="262" t="n">
        <v>475</v>
      </c>
      <c r="D16" s="264"/>
      <c r="E16" s="264"/>
      <c r="F16" s="280" t="n">
        <v>70</v>
      </c>
      <c r="G16" s="281" t="n">
        <v>40</v>
      </c>
    </row>
    <row r="17" customFormat="false" ht="15" hidden="false" customHeight="true" outlineLevel="0" collapsed="false">
      <c r="B17" s="258"/>
      <c r="C17" s="282" t="n">
        <v>485</v>
      </c>
      <c r="D17" s="270"/>
      <c r="E17" s="270"/>
      <c r="F17" s="270"/>
      <c r="G17" s="283" t="n">
        <v>50</v>
      </c>
    </row>
    <row r="18" customFormat="false" ht="15" hidden="false" customHeight="true" outlineLevel="0" collapsed="false">
      <c r="B18" s="258"/>
      <c r="C18" s="262" t="n">
        <v>495</v>
      </c>
      <c r="D18" s="264"/>
      <c r="E18" s="264"/>
      <c r="F18" s="264"/>
      <c r="G18" s="281" t="n">
        <v>60</v>
      </c>
    </row>
    <row r="19" customFormat="false" ht="15" hidden="false" customHeight="true" outlineLevel="0" collapsed="false">
      <c r="B19" s="258"/>
      <c r="C19" s="262" t="n">
        <v>505</v>
      </c>
      <c r="D19" s="264"/>
      <c r="E19" s="264"/>
      <c r="F19" s="264"/>
      <c r="G19" s="281" t="n">
        <v>70</v>
      </c>
    </row>
    <row r="20" customFormat="false" ht="15" hidden="false" customHeight="true" outlineLevel="0" collapsed="false">
      <c r="B20" s="9"/>
      <c r="C20" s="284" t="n">
        <v>515</v>
      </c>
      <c r="D20" s="285"/>
      <c r="E20" s="285"/>
      <c r="F20" s="285"/>
      <c r="G20" s="286" t="n">
        <v>80</v>
      </c>
    </row>
    <row r="21" customFormat="false" ht="15" hidden="false" customHeight="true" outlineLevel="0" collapsed="false">
      <c r="A21" s="287"/>
      <c r="B21" s="287"/>
      <c r="C21" s="28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15" hidden="false" customHeight="true" outlineLevel="0" collapsed="false"/>
    <row r="23" customFormat="false" ht="15" hidden="false" customHeight="true" outlineLevel="0" collapsed="false">
      <c r="D23" s="289"/>
      <c r="E23" s="290"/>
      <c r="F23" s="290"/>
      <c r="G23" s="252" t="s">
        <v>160</v>
      </c>
      <c r="H23" s="290"/>
      <c r="I23" s="291"/>
    </row>
    <row r="24" customFormat="false" ht="15" hidden="false" customHeight="true" outlineLevel="0" collapsed="false">
      <c r="D24" s="292" t="s">
        <v>42</v>
      </c>
      <c r="E24" s="252" t="n">
        <v>20</v>
      </c>
      <c r="F24" s="252" t="n">
        <v>22</v>
      </c>
      <c r="G24" s="252" t="n">
        <v>24</v>
      </c>
      <c r="H24" s="252" t="n">
        <v>25</v>
      </c>
      <c r="I24" s="253" t="n">
        <v>26</v>
      </c>
    </row>
    <row r="25" customFormat="false" ht="15" hidden="false" customHeight="true" outlineLevel="0" collapsed="false">
      <c r="D25" s="262" t="n">
        <v>0</v>
      </c>
      <c r="E25" s="293" t="s">
        <v>161</v>
      </c>
      <c r="F25" s="294" t="s">
        <v>5</v>
      </c>
      <c r="G25" s="294" t="s">
        <v>5</v>
      </c>
      <c r="H25" s="294" t="s">
        <v>5</v>
      </c>
      <c r="I25" s="295" t="n">
        <v>30</v>
      </c>
    </row>
    <row r="26" customFormat="false" ht="15" hidden="false" customHeight="true" outlineLevel="0" collapsed="false">
      <c r="D26" s="262" t="n">
        <v>10</v>
      </c>
      <c r="E26" s="293" t="s">
        <v>161</v>
      </c>
      <c r="F26" s="294" t="s">
        <v>5</v>
      </c>
      <c r="G26" s="294" t="s">
        <v>5</v>
      </c>
      <c r="H26" s="294" t="s">
        <v>5</v>
      </c>
      <c r="I26" s="295" t="n">
        <v>30</v>
      </c>
    </row>
    <row r="27" customFormat="false" ht="15" hidden="false" customHeight="true" outlineLevel="0" collapsed="false">
      <c r="D27" s="262" t="n">
        <v>20</v>
      </c>
      <c r="E27" s="293" t="s">
        <v>161</v>
      </c>
      <c r="F27" s="294" t="s">
        <v>5</v>
      </c>
      <c r="G27" s="294" t="s">
        <v>5</v>
      </c>
      <c r="H27" s="296" t="n">
        <v>30</v>
      </c>
      <c r="I27" s="295" t="n">
        <v>30</v>
      </c>
    </row>
    <row r="28" customFormat="false" ht="15" hidden="false" customHeight="true" outlineLevel="0" collapsed="false">
      <c r="D28" s="262" t="n">
        <v>30</v>
      </c>
      <c r="E28" s="293" t="s">
        <v>161</v>
      </c>
      <c r="F28" s="294" t="s">
        <v>5</v>
      </c>
      <c r="G28" s="296" t="n">
        <v>30</v>
      </c>
      <c r="H28" s="296" t="n">
        <v>30</v>
      </c>
      <c r="I28" s="297" t="n">
        <v>60</v>
      </c>
    </row>
    <row r="29" customFormat="false" ht="15" hidden="false" customHeight="true" outlineLevel="0" collapsed="false">
      <c r="D29" s="262" t="n">
        <v>40</v>
      </c>
      <c r="E29" s="294" t="s">
        <v>5</v>
      </c>
      <c r="F29" s="294" t="s">
        <v>5</v>
      </c>
      <c r="G29" s="296" t="n">
        <v>30</v>
      </c>
      <c r="H29" s="296" t="n">
        <v>30</v>
      </c>
      <c r="I29" s="297" t="n">
        <v>60</v>
      </c>
    </row>
    <row r="30" customFormat="false" ht="15" hidden="false" customHeight="true" outlineLevel="0" collapsed="false">
      <c r="D30" s="262" t="n">
        <v>50</v>
      </c>
      <c r="E30" s="294" t="s">
        <v>5</v>
      </c>
      <c r="F30" s="296" t="n">
        <v>30</v>
      </c>
      <c r="G30" s="296" t="n">
        <v>30</v>
      </c>
      <c r="H30" s="298" t="n">
        <v>60</v>
      </c>
      <c r="I30" s="297" t="n">
        <v>60</v>
      </c>
    </row>
    <row r="31" customFormat="false" ht="15" hidden="false" customHeight="true" outlineLevel="0" collapsed="false">
      <c r="D31" s="262" t="n">
        <v>60</v>
      </c>
      <c r="E31" s="294" t="s">
        <v>5</v>
      </c>
      <c r="F31" s="296" t="n">
        <v>30</v>
      </c>
      <c r="G31" s="298" t="n">
        <v>60</v>
      </c>
      <c r="H31" s="298" t="n">
        <v>60</v>
      </c>
      <c r="I31" s="297" t="n">
        <v>60</v>
      </c>
    </row>
    <row r="32" customFormat="false" ht="15" hidden="false" customHeight="true" outlineLevel="0" collapsed="false">
      <c r="D32" s="284" t="n">
        <v>70</v>
      </c>
      <c r="E32" s="299" t="s">
        <v>5</v>
      </c>
      <c r="F32" s="300" t="n">
        <v>30</v>
      </c>
      <c r="G32" s="301" t="n">
        <v>60</v>
      </c>
      <c r="H32" s="301" t="n">
        <v>60</v>
      </c>
      <c r="I32" s="302" t="n">
        <v>6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2.75" hidden="false" customHeight="false" outlineLevel="0" collapsed="false">
      <c r="I42" s="303"/>
      <c r="J42" s="303"/>
      <c r="K42" s="304"/>
    </row>
    <row r="43" customFormat="false" ht="12.75" hidden="false" customHeight="false" outlineLevel="0" collapsed="false">
      <c r="I43" s="303"/>
      <c r="J43" s="303"/>
      <c r="K43" s="304"/>
    </row>
    <row r="44" customFormat="false" ht="12.75" hidden="false" customHeight="false" outlineLevel="0" collapsed="false">
      <c r="I44" s="303"/>
      <c r="J44" s="303"/>
      <c r="K44" s="304"/>
    </row>
    <row r="45" customFormat="false" ht="12.75" hidden="false" customHeight="false" outlineLevel="0" collapsed="false">
      <c r="I45" s="303"/>
      <c r="J45" s="303"/>
      <c r="K45" s="304"/>
    </row>
    <row r="46" customFormat="false" ht="12.75" hidden="false" customHeight="false" outlineLevel="0" collapsed="false">
      <c r="I46" s="303"/>
      <c r="J46" s="303"/>
      <c r="K46" s="304"/>
    </row>
    <row r="47" customFormat="false" ht="12.75" hidden="false" customHeight="false" outlineLevel="0" collapsed="false">
      <c r="I47" s="303"/>
      <c r="J47" s="303"/>
      <c r="K47" s="304"/>
    </row>
    <row r="48" customFormat="false" ht="12.75" hidden="false" customHeight="false" outlineLevel="0" collapsed="false">
      <c r="I48" s="303"/>
      <c r="J48" s="303"/>
      <c r="K48" s="304"/>
    </row>
    <row r="49" customFormat="false" ht="12.75" hidden="false" customHeight="false" outlineLevel="0" collapsed="false">
      <c r="I49" s="303"/>
      <c r="J49" s="303"/>
      <c r="K49" s="304"/>
    </row>
    <row r="50" customFormat="false" ht="12.75" hidden="false" customHeight="false" outlineLevel="0" collapsed="false">
      <c r="D50" s="27"/>
      <c r="E50" s="27"/>
      <c r="F50" s="27"/>
      <c r="G50" s="27"/>
      <c r="H50" s="27"/>
      <c r="I50" s="27"/>
      <c r="J50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3:54:37Z</dcterms:created>
  <dc:creator>Jalle</dc:creator>
  <dc:description/>
  <dc:language>en-US</dc:language>
  <cp:lastModifiedBy>Mikael Beskow</cp:lastModifiedBy>
  <cp:lastPrinted>2018-05-21T09:30:57Z</cp:lastPrinted>
  <dcterms:modified xsi:type="dcterms:W3CDTF">2021-12-15T10:36:52Z</dcterms:modified>
  <cp:revision>0</cp:revision>
  <dc:subject/>
  <dc:title/>
</cp:coreProperties>
</file>