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Formulär" sheetId="1" state="visible" r:id="rId2"/>
    <sheet name="Tabell höjningar" sheetId="2" state="hidden" r:id="rId3"/>
    <sheet name="Databas gafflar" sheetId="3" state="hidden" r:id="rId4"/>
    <sheet name="tabell ny" sheetId="4" state="hidden" r:id="rId5"/>
    <sheet name="Databas fästen bakaxel" sheetId="5" state="hidden" r:id="rId6"/>
    <sheet name="Databas gafflar (2)" sheetId="6" state="hidden" r:id="rId7"/>
    <sheet name="Blad1" sheetId="7" state="hidden" r:id="rId8"/>
    <sheet name="Sorterings underlag" sheetId="8" state="hidden" r:id="rId9"/>
    <sheet name="Lista" sheetId="9" state="hidden" r:id="rId10"/>
    <sheet name="Blad3 (2)" sheetId="10" state="hidden" r:id="rId11"/>
    <sheet name="Blad6" sheetId="11" state="hidden" r:id="rId12"/>
    <sheet name="Blad2" sheetId="12" state="hidden" r:id="rId13"/>
    <sheet name="tabell översikt alla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3" uniqueCount="465">
  <si>
    <r>
      <rPr>
        <i val="true"/>
        <sz val="16"/>
        <color rgb="FF333399"/>
        <rFont val="Arial"/>
        <family val="2"/>
      </rPr>
      <t xml:space="preserve">Seat height configurator for the </t>
    </r>
    <r>
      <rPr>
        <i val="true"/>
        <sz val="16"/>
        <color rgb="FF993300"/>
        <rFont val="Arial"/>
        <family val="2"/>
      </rPr>
      <t xml:space="preserve">S2 series</t>
    </r>
  </si>
  <si>
    <t xml:space="preserve">art.nr. excelguide-gafflar-S2-eng    Rev 2020-01</t>
  </si>
  <si>
    <t xml:space="preserve">     Wheelchair</t>
  </si>
  <si>
    <t xml:space="preserve">Rear wheels</t>
  </si>
  <si>
    <t xml:space="preserve">Castors</t>
  </si>
  <si>
    <t xml:space="preserve">Rear axle raise</t>
  </si>
  <si>
    <t xml:space="preserve">need special designheight bak</t>
  </si>
  <si>
    <t xml:space="preserve">need special designheight fram</t>
  </si>
  <si>
    <t xml:space="preserve">need special designheight jämfört with 24"</t>
  </si>
  <si>
    <t xml:space="preserve">std</t>
  </si>
  <si>
    <t xml:space="preserve">Drivwheel</t>
  </si>
  <si>
    <t xml:space="preserve">Stol</t>
  </si>
  <si>
    <t xml:space="preserve">drivwheel</t>
  </si>
  <si>
    <t xml:space="preserve">U2</t>
  </si>
  <si>
    <t xml:space="preserve">S2</t>
  </si>
  <si>
    <t xml:space="preserve">castor</t>
  </si>
  <si>
    <t xml:space="preserve">raise</t>
  </si>
  <si>
    <t xml:space="preserve">need special designheight efter raise</t>
  </si>
  <si>
    <t xml:space="preserve">height rear</t>
  </si>
  <si>
    <t xml:space="preserve">height front</t>
  </si>
  <si>
    <t xml:space="preserve">original</t>
  </si>
  <si>
    <t xml:space="preserve">after raise</t>
  </si>
  <si>
    <t xml:space="preserve">difference</t>
  </si>
  <si>
    <t xml:space="preserve">S3 Alternative</t>
  </si>
  <si>
    <t xml:space="preserve">S3</t>
  </si>
  <si>
    <t xml:space="preserve">NOTE!  If article above, from the S2 series, has expired, use article below from the S3 the series:</t>
  </si>
  <si>
    <t xml:space="preserve">Std</t>
  </si>
  <si>
    <t xml:space="preserve">Fäste</t>
  </si>
  <si>
    <t xml:space="preserve">330 25 10</t>
  </si>
  <si>
    <t xml:space="preserve">330 25 20</t>
  </si>
  <si>
    <t xml:space="preserve">330 25 30</t>
  </si>
  <si>
    <t xml:space="preserve">330 25 40</t>
  </si>
  <si>
    <t xml:space="preserve">330 25 50</t>
  </si>
  <si>
    <t xml:space="preserve">330 25 60</t>
  </si>
  <si>
    <t xml:space="preserve">330 25 70</t>
  </si>
  <si>
    <t xml:space="preserve">5"</t>
  </si>
  <si>
    <t xml:space="preserve">20"</t>
  </si>
  <si>
    <t xml:space="preserve">artikel nummer Fork</t>
  </si>
  <si>
    <t xml:space="preserve">22"</t>
  </si>
  <si>
    <t xml:space="preserve">24"</t>
  </si>
  <si>
    <t xml:space="preserve">25"</t>
  </si>
  <si>
    <t xml:space="preserve">26"</t>
  </si>
  <si>
    <t xml:space="preserve">x</t>
  </si>
  <si>
    <t xml:space="preserve">3"</t>
  </si>
  <si>
    <t xml:space="preserve">6"</t>
  </si>
  <si>
    <t xml:space="preserve">för låg</t>
  </si>
  <si>
    <t xml:space="preserve">special need special designheight 135</t>
  </si>
  <si>
    <t xml:space="preserve">need special designheight 122</t>
  </si>
  <si>
    <t xml:space="preserve">tar i footrest, 2 nedre hål</t>
  </si>
  <si>
    <t xml:space="preserve">ok.</t>
  </si>
  <si>
    <t xml:space="preserve">special need special designheight 142</t>
  </si>
  <si>
    <t xml:space="preserve">Bambino</t>
  </si>
  <si>
    <t xml:space="preserve">X 136</t>
  </si>
  <si>
    <t xml:space="preserve">no</t>
  </si>
  <si>
    <t xml:space="preserve">X 192</t>
  </si>
  <si>
    <t xml:space="preserve">X 202</t>
  </si>
  <si>
    <t xml:space="preserve">ingen lämplig</t>
  </si>
  <si>
    <t xml:space="preserve">art.no. Fork</t>
  </si>
  <si>
    <t xml:space="preserve">2300015</t>
  </si>
  <si>
    <t xml:space="preserve">expired. (Fork short with 3"/87mm wheel 25")</t>
  </si>
  <si>
    <t xml:space="preserve">bolt +10 expired. use bolt +15 på Fork short (primarily)</t>
  </si>
  <si>
    <t xml:space="preserve">Fork 90, wheel 90, bolt 3</t>
  </si>
  <si>
    <t xml:space="preserve">2300086</t>
  </si>
  <si>
    <t xml:space="preserve">Fork S2 6" cpl with wheel 3"</t>
  </si>
  <si>
    <t xml:space="preserve">Fork 105, wheel 90, bolt 3</t>
  </si>
  <si>
    <t xml:space="preserve">2300088</t>
  </si>
  <si>
    <t xml:space="preserve">Fork S2 cpl with wheel 3"</t>
  </si>
  <si>
    <t xml:space="preserve">Fork 120, wheel 90, bolt 3</t>
  </si>
  <si>
    <t xml:space="preserve">2300089</t>
  </si>
  <si>
    <t xml:space="preserve">Fork cpl Bambino 22-24" with wheel 3"</t>
  </si>
  <si>
    <t xml:space="preserve">2300090</t>
  </si>
  <si>
    <t xml:space="preserve">expired. Fork cpl Bambino 22-24" with wheel 3" +10</t>
  </si>
  <si>
    <t xml:space="preserve">change to bolt +15 (primarily)</t>
  </si>
  <si>
    <t xml:space="preserve">Fork 105, bolt 33</t>
  </si>
  <si>
    <t xml:space="preserve">castor S3, 90</t>
  </si>
  <si>
    <t xml:space="preserve">2300092</t>
  </si>
  <si>
    <t xml:space="preserve">Fork cpl Bambino 22-24" för 26" with wheel 3"</t>
  </si>
  <si>
    <t xml:space="preserve">Fork 120, bolt 33</t>
  </si>
  <si>
    <t xml:space="preserve">2300093</t>
  </si>
  <si>
    <t xml:space="preserve">Fork old cpl m wheel std 3"</t>
  </si>
  <si>
    <t xml:space="preserve">not possible. </t>
  </si>
  <si>
    <t xml:space="preserve">no alternative available</t>
  </si>
  <si>
    <t xml:space="preserve">2300022</t>
  </si>
  <si>
    <t xml:space="preserve">Fork cpl Bambino 20" with wheel</t>
  </si>
  <si>
    <t xml:space="preserve">Fork 75, wheel 120, bolt 3</t>
  </si>
  <si>
    <t xml:space="preserve">2300042</t>
  </si>
  <si>
    <t xml:space="preserve">Fork S2 22-24" cpl with wheel</t>
  </si>
  <si>
    <t xml:space="preserve">Fork 90, wheel 120, bolt 3</t>
  </si>
  <si>
    <t xml:space="preserve">2300080</t>
  </si>
  <si>
    <t xml:space="preserve">Fork S2 6" cpl with wheel 5"</t>
  </si>
  <si>
    <t xml:space="preserve">Fork 105, wheel 120, bolt 3</t>
  </si>
  <si>
    <t xml:space="preserve">2300040</t>
  </si>
  <si>
    <t xml:space="preserve">Fork S2 cpl with wheel</t>
  </si>
  <si>
    <t xml:space="preserve">Fork 120, wheel 120, bolt 3</t>
  </si>
  <si>
    <t xml:space="preserve">2300002</t>
  </si>
  <si>
    <t xml:space="preserve">Fork cpl Bambino22-24" with wheel</t>
  </si>
  <si>
    <t xml:space="preserve">2300081</t>
  </si>
  <si>
    <t xml:space="preserve">expired. Fork cpl Bambino 22-24" with wheel (24) +10</t>
  </si>
  <si>
    <t xml:space="preserve">castor S3, 120</t>
  </si>
  <si>
    <t xml:space="preserve">2300041</t>
  </si>
  <si>
    <t xml:space="preserve">Fork S2 cpl with wheel för 26"</t>
  </si>
  <si>
    <t xml:space="preserve">not possible</t>
  </si>
  <si>
    <t xml:space="preserve">too low</t>
  </si>
  <si>
    <t xml:space="preserve">2004515</t>
  </si>
  <si>
    <t xml:space="preserve">Fork S2 6" cpl with wheel 6"</t>
  </si>
  <si>
    <t xml:space="preserve">Fork 105, wheel 150, bolt 3</t>
  </si>
  <si>
    <t xml:space="preserve">2300100</t>
  </si>
  <si>
    <t xml:space="preserve">Fork S2 cpl with wheel 6"</t>
  </si>
  <si>
    <t xml:space="preserve">Fork 120, wheel 150, bolt 3</t>
  </si>
  <si>
    <t xml:space="preserve">2300101</t>
  </si>
  <si>
    <t xml:space="preserve">Fork cpl Bambino22-24" with wheel 6"</t>
  </si>
  <si>
    <t xml:space="preserve">no suitable Fork</t>
  </si>
  <si>
    <t xml:space="preserve">2300082</t>
  </si>
  <si>
    <t xml:space="preserve">Fork cpl Bambino 22-24"  26"" with wheel</t>
  </si>
  <si>
    <t xml:space="preserve">2300083</t>
  </si>
  <si>
    <t xml:space="preserve">Fork S2 cpl with wheel för 26" +15</t>
  </si>
  <si>
    <t xml:space="preserve">Fork 120, wheel 120, bolt 33</t>
  </si>
  <si>
    <t xml:space="preserve">2300102</t>
  </si>
  <si>
    <t xml:space="preserve">Fork cpl Bambino22-24" with wheel 6" +10</t>
  </si>
  <si>
    <t xml:space="preserve">bolt +10 expired. use bolt +15 (primarily)</t>
  </si>
  <si>
    <t xml:space="preserve">castor S3, 150</t>
  </si>
  <si>
    <t xml:space="preserve">2300104</t>
  </si>
  <si>
    <t xml:space="preserve">Fork old std with 6" för 26"</t>
  </si>
  <si>
    <t xml:space="preserve">2300000</t>
  </si>
  <si>
    <t xml:space="preserve">Fork old cpl m wheel std</t>
  </si>
  <si>
    <t xml:space="preserve">2300084</t>
  </si>
  <si>
    <t xml:space="preserve">expired. Fork old cpl m wheel std +10</t>
  </si>
  <si>
    <t xml:space="preserve">2300085</t>
  </si>
  <si>
    <t xml:space="preserve">Fork old cpl m wheel std för 26"</t>
  </si>
  <si>
    <t xml:space="preserve">bolt 26"</t>
  </si>
  <si>
    <t xml:space="preserve">raise housing 26"</t>
  </si>
  <si>
    <t xml:space="preserve">2300046</t>
  </si>
  <si>
    <t xml:space="preserve">Fork S2 cpl with wheel 6", för 26"</t>
  </si>
  <si>
    <t xml:space="preserve">2300106</t>
  </si>
  <si>
    <t xml:space="preserve">Fork old cpl m wheel 6"</t>
  </si>
  <si>
    <t xml:space="preserve">2300013</t>
  </si>
  <si>
    <t xml:space="preserve">Fork old std with std castor (för 26")</t>
  </si>
  <si>
    <t xml:space="preserve">2300105</t>
  </si>
  <si>
    <t xml:space="preserve">2300004</t>
  </si>
  <si>
    <t xml:space="preserve">Fork short with std 3"/87mm wheel</t>
  </si>
  <si>
    <t xml:space="preserve">Fork 75, wheel 90, bolt 3</t>
  </si>
  <si>
    <t xml:space="preserve">går men</t>
  </si>
  <si>
    <t xml:space="preserve">need special design Fork, need special designheight 135</t>
  </si>
  <si>
    <t xml:space="preserve">footrest only in the 3 upper holes.</t>
  </si>
  <si>
    <t xml:space="preserve">or with footrest with small heel bar. 360 00 31-34.</t>
  </si>
  <si>
    <t xml:space="preserve">6" castor do not fit på U2</t>
  </si>
  <si>
    <t xml:space="preserve">castor interfer with footrest</t>
  </si>
  <si>
    <t xml:space="preserve">need special design Fork, need special designheight 122</t>
  </si>
  <si>
    <t xml:space="preserve">bolt +10 expired. use bolt +15 på Fork short</t>
  </si>
  <si>
    <t xml:space="preserve">need special design Fork, need special designheight 142</t>
  </si>
  <si>
    <t xml:space="preserve">too high in front</t>
  </si>
  <si>
    <t xml:space="preserve">footrest only i 4 översta hålen.</t>
  </si>
  <si>
    <t xml:space="preserve">2300091</t>
  </si>
  <si>
    <t xml:space="preserve">Fork S2 cpl with wheel 3" för 26"</t>
  </si>
  <si>
    <t xml:space="preserve">footrest only in the 3 upper holes. </t>
  </si>
  <si>
    <t xml:space="preserve">need special design Fork, need special designheight 136</t>
  </si>
  <si>
    <t xml:space="preserve">Fork 90, wheel 90, bolt 8</t>
  </si>
  <si>
    <t xml:space="preserve">Fork 105, wheel 90, bolt 8</t>
  </si>
  <si>
    <t xml:space="preserve">Fork 120, wheel 90, bolt 8</t>
  </si>
  <si>
    <t xml:space="preserve">Fork 105, wheel 90, bolt 33</t>
  </si>
  <si>
    <t xml:space="preserve">Fork 120, wheel 90, bolt 33</t>
  </si>
  <si>
    <t xml:space="preserve">Fork 75, wheel 120, bolt 8</t>
  </si>
  <si>
    <t xml:space="preserve">Fork 90, wheel 120, bolt 8</t>
  </si>
  <si>
    <t xml:space="preserve">Fork 105, wheel 120, bolt 8</t>
  </si>
  <si>
    <t xml:space="preserve">Fork 120, wheel 120, bolt 8</t>
  </si>
  <si>
    <t xml:space="preserve">Fork 105, wheel 120, bolt 33</t>
  </si>
  <si>
    <t xml:space="preserve">6" castor do not fit på Bambino</t>
  </si>
  <si>
    <t xml:space="preserve">need special design Fork, need special designheight 192</t>
  </si>
  <si>
    <t xml:space="preserve">finns no</t>
  </si>
  <si>
    <t xml:space="preserve">need special design Fork, need special designheight 202</t>
  </si>
  <si>
    <t xml:space="preserve">need special design Fork, need special designheight 242</t>
  </si>
  <si>
    <t xml:space="preserve">Castor 90</t>
  </si>
  <si>
    <t xml:space="preserve">S2 - 90</t>
  </si>
  <si>
    <t xml:space="preserve">U2 - 90</t>
  </si>
  <si>
    <t xml:space="preserve">Rear wheel</t>
  </si>
  <si>
    <t xml:space="preserve">ok</t>
  </si>
  <si>
    <t xml:space="preserve">går no</t>
  </si>
  <si>
    <t xml:space="preserve">Castor 120</t>
  </si>
  <si>
    <t xml:space="preserve">S2 - 120</t>
  </si>
  <si>
    <t xml:space="preserve">U2 - 120</t>
  </si>
  <si>
    <t xml:space="preserve">Castor 150</t>
  </si>
  <si>
    <t xml:space="preserve">S2 - 150</t>
  </si>
  <si>
    <t xml:space="preserve">U2 - 150</t>
  </si>
  <si>
    <t xml:space="preserve">Std  rear axle</t>
  </si>
  <si>
    <t xml:space="preserve">Attavchment rear axle cpl raise 10 mm</t>
  </si>
  <si>
    <t xml:space="preserve">Attavchment rear axle cpl raise 20 mm</t>
  </si>
  <si>
    <t xml:space="preserve">Attavchment rear axle cpl raise 30 mm</t>
  </si>
  <si>
    <t xml:space="preserve">Attavchment rear axle cpl raise 40 mm</t>
  </si>
  <si>
    <t xml:space="preserve">Attavchment rear axle cpl raise 50 mm</t>
  </si>
  <si>
    <t xml:space="preserve">Attavchment rear axle cpl raise 60 mm</t>
  </si>
  <si>
    <t xml:space="preserve">Attavchment rear axle cpl raise 70 mm</t>
  </si>
  <si>
    <t xml:space="preserve">Fork short with 3"/87mm wheel 25"</t>
  </si>
  <si>
    <t xml:space="preserve">2300087</t>
  </si>
  <si>
    <t xml:space="preserve">Fork S2 6" cpl with wheel 3" +10</t>
  </si>
  <si>
    <t xml:space="preserve">Fork cpl Bambino 22-24" with wheel 3" +10</t>
  </si>
  <si>
    <t xml:space="preserve">2300109</t>
  </si>
  <si>
    <t xml:space="preserve">Fork S2 6" cpl with wheel 5" +10</t>
  </si>
  <si>
    <t xml:space="preserve">Fork cpl Bambino 22-24" with wheel (24) +10</t>
  </si>
  <si>
    <t xml:space="preserve">Fork old cpl m wheel std +10</t>
  </si>
  <si>
    <t xml:space="preserve">2300044</t>
  </si>
  <si>
    <t xml:space="preserve">Fork S2 cpl with wheel för 25"</t>
  </si>
  <si>
    <t xml:space="preserve">Fork S2 cpl with wheel 6" för 26" +15</t>
  </si>
  <si>
    <t xml:space="preserve">Needs special design Fork, height 135</t>
  </si>
  <si>
    <t xml:space="preserve">Needs special design Fork, height 122</t>
  </si>
  <si>
    <t xml:space="preserve">Needs special design Fork, height 142</t>
  </si>
  <si>
    <t xml:space="preserve">6" castor do not fit på U10</t>
  </si>
  <si>
    <t xml:space="preserve">6" castor do not fit på U19</t>
  </si>
  <si>
    <t xml:space="preserve">6" castor do not fit på U28</t>
  </si>
  <si>
    <t xml:space="preserve">6" castor do not fit på U37</t>
  </si>
  <si>
    <t xml:space="preserve">artnr</t>
  </si>
  <si>
    <t xml:space="preserve">Namn</t>
  </si>
  <si>
    <t xml:space="preserve">2000066</t>
  </si>
  <si>
    <t xml:space="preserve">Distans centrum länkhjul U2 light</t>
  </si>
  <si>
    <t xml:space="preserve">2000067</t>
  </si>
  <si>
    <t xml:space="preserve">Distans länkhjul U2 light</t>
  </si>
  <si>
    <t xml:space="preserve">2300028</t>
  </si>
  <si>
    <t xml:space="preserve">Förhöjningssats 26"</t>
  </si>
  <si>
    <t xml:space="preserve">2004112</t>
  </si>
  <si>
    <t xml:space="preserve">Gaffel 6"/150 mm äldre std komp m hjul</t>
  </si>
  <si>
    <t xml:space="preserve">2004400</t>
  </si>
  <si>
    <t xml:space="preserve">Gaffel Bambino 20"</t>
  </si>
  <si>
    <t xml:space="preserve">2004400B</t>
  </si>
  <si>
    <t xml:space="preserve">Gaffel Bambino 20" bearbetning</t>
  </si>
  <si>
    <t xml:space="preserve">2004401</t>
  </si>
  <si>
    <t xml:space="preserve">Gaffel Bambino 20" med tapp</t>
  </si>
  <si>
    <t xml:space="preserve">2004300</t>
  </si>
  <si>
    <t xml:space="preserve">Gaffel Bambino 22-24"</t>
  </si>
  <si>
    <t xml:space="preserve">2004300B</t>
  </si>
  <si>
    <t xml:space="preserve">Gaffel Bambino bearbetning</t>
  </si>
  <si>
    <t xml:space="preserve">2004205</t>
  </si>
  <si>
    <t xml:space="preserve">Gaffel Bambino22-24" med tapp</t>
  </si>
  <si>
    <t xml:space="preserve">Gaffel komp Bambino 20" med hjul</t>
  </si>
  <si>
    <t xml:space="preserve">Gaffel komp Bambino 22-24"  26"" med hjul</t>
  </si>
  <si>
    <t xml:space="preserve">2300096</t>
  </si>
  <si>
    <t xml:space="preserve">Gaffel komp Bambino 22-24"  26"" med hjul tjock ba</t>
  </si>
  <si>
    <t xml:space="preserve">Gaffel komp Bambino 22-24" för 26" med hjul 3"</t>
  </si>
  <si>
    <t xml:space="preserve">Gaffel komp Bambino 22-24" med hjul (24) +10</t>
  </si>
  <si>
    <t xml:space="preserve">2300095</t>
  </si>
  <si>
    <t xml:space="preserve">Gaffel komp Bambino 22-24" med hjul (24) +10 tjock</t>
  </si>
  <si>
    <t xml:space="preserve">Gaffel komp Bambino 22-24" med hjul 3"</t>
  </si>
  <si>
    <t xml:space="preserve">Gaffel komp Bambino 22-24" med hjul 3" +10</t>
  </si>
  <si>
    <t xml:space="preserve">Gaffel komp Bambino22-24" med hjul</t>
  </si>
  <si>
    <t xml:space="preserve">Gaffel komp Bambino22-24" med hjul 6"</t>
  </si>
  <si>
    <t xml:space="preserve">Gaffel komp Bambino22-24" med hjul 6" +10</t>
  </si>
  <si>
    <t xml:space="preserve">2300103</t>
  </si>
  <si>
    <t xml:space="preserve">Gaffel komp Bambino22-24" med hjul 6" för 26"</t>
  </si>
  <si>
    <t xml:space="preserve">2004211</t>
  </si>
  <si>
    <t xml:space="preserve">Gaffel komp med gam tapp st</t>
  </si>
  <si>
    <t xml:space="preserve">2404002</t>
  </si>
  <si>
    <t xml:space="preserve">Gaffel kort</t>
  </si>
  <si>
    <t xml:space="preserve">2300005</t>
  </si>
  <si>
    <t xml:space="preserve">Gaffel kort m hårda 3"/87mm hjul</t>
  </si>
  <si>
    <t xml:space="preserve">2300006</t>
  </si>
  <si>
    <t xml:space="preserve">Gaffel kort m hårda 3"/87mm hjul 18mm-tapp</t>
  </si>
  <si>
    <t xml:space="preserve">2300008</t>
  </si>
  <si>
    <t xml:space="preserve">Gaffel kort m hårda 3"/87mm hjul 26"</t>
  </si>
  <si>
    <t xml:space="preserve">2004232</t>
  </si>
  <si>
    <t xml:space="preserve">Gaffel kort med 26" tapp</t>
  </si>
  <si>
    <t xml:space="preserve">Gaffel kort med 3"/87mm hjul 25"</t>
  </si>
  <si>
    <t xml:space="preserve">2300014</t>
  </si>
  <si>
    <t xml:space="preserve">Gaffel kort med 3"/87mm hjul 26"</t>
  </si>
  <si>
    <t xml:space="preserve">Gaffel kort med std 3"/87mm hjul</t>
  </si>
  <si>
    <t xml:space="preserve">2004231</t>
  </si>
  <si>
    <t xml:space="preserve">Gaffel kort med tapp</t>
  </si>
  <si>
    <t xml:space="preserve">2004500</t>
  </si>
  <si>
    <t xml:space="preserve">Gaffel S2</t>
  </si>
  <si>
    <t xml:space="preserve">2004520</t>
  </si>
  <si>
    <t xml:space="preserve">Gaffel S2 22"-24"</t>
  </si>
  <si>
    <t xml:space="preserve">2004521</t>
  </si>
  <si>
    <t xml:space="preserve">Gaffel S2 22"-24" med tapp</t>
  </si>
  <si>
    <t xml:space="preserve">Gaffel S2 22-24" kompl med hjul</t>
  </si>
  <si>
    <t xml:space="preserve">2300108</t>
  </si>
  <si>
    <t xml:space="preserve">Gaffel S2 22-24" kompl med hjul tjock bana</t>
  </si>
  <si>
    <t xml:space="preserve">2004510</t>
  </si>
  <si>
    <t xml:space="preserve">Gaffel S2 6"</t>
  </si>
  <si>
    <t xml:space="preserve">Gaffel S2 6" kompl med hjul 3"</t>
  </si>
  <si>
    <t xml:space="preserve">Gaffel S2 6" kompl med hjul 3" +10</t>
  </si>
  <si>
    <t xml:space="preserve">Gaffel S2 6" kompl med hjul 5"</t>
  </si>
  <si>
    <t xml:space="preserve">Gaffel S2 6" kompl med hjul 5" +10</t>
  </si>
  <si>
    <t xml:space="preserve">2300094</t>
  </si>
  <si>
    <t xml:space="preserve">Gaffel S2 6" kompl med hjul 5" tjock bana</t>
  </si>
  <si>
    <t xml:space="preserve">Gaffel S2 6" kompl med hjul 6"</t>
  </si>
  <si>
    <t xml:space="preserve">2004511</t>
  </si>
  <si>
    <t xml:space="preserve">Gaffel S2 6" med tapp</t>
  </si>
  <si>
    <t xml:space="preserve">2004500B</t>
  </si>
  <si>
    <t xml:space="preserve">Gaffel S2 bearbetning</t>
  </si>
  <si>
    <t xml:space="preserve">Gaffel S2 kompl med hjul</t>
  </si>
  <si>
    <t xml:space="preserve">Gaffel S2 kompl med hjul 3"</t>
  </si>
  <si>
    <t xml:space="preserve">Gaffel S2 kompl med hjul 3" för 26"</t>
  </si>
  <si>
    <t xml:space="preserve">Gaffel S2 kompl med hjul 6"</t>
  </si>
  <si>
    <t xml:space="preserve">Gaffel S2 kompl med hjul 6" för 26" +15</t>
  </si>
  <si>
    <t xml:space="preserve">Gaffel S2 kompl med hjul 6", för 26"</t>
  </si>
  <si>
    <t xml:space="preserve">Gaffel S2 kompl med hjul för 25"</t>
  </si>
  <si>
    <t xml:space="preserve">Gaffel S2 kompl med hjul för 26"</t>
  </si>
  <si>
    <t xml:space="preserve">Gaffel S2 kompl med hjul för 26" +15</t>
  </si>
  <si>
    <t xml:space="preserve">2300097</t>
  </si>
  <si>
    <t xml:space="preserve">Gaffel S2 kompl med hjul för 26" +15 tjock bana</t>
  </si>
  <si>
    <t xml:space="preserve">2300107</t>
  </si>
  <si>
    <t xml:space="preserve">Gaffel S2 kompl med hjul för 26" tjock bana</t>
  </si>
  <si>
    <t xml:space="preserve">2300043</t>
  </si>
  <si>
    <t xml:space="preserve">Gaffel S2 kompl med hjul tjock bana</t>
  </si>
  <si>
    <t xml:space="preserve">2300045</t>
  </si>
  <si>
    <t xml:space="preserve">Gaffel S2 med 25" tapp</t>
  </si>
  <si>
    <t xml:space="preserve">2004502</t>
  </si>
  <si>
    <t xml:space="preserve">Gaffel S2 med 26" tapp</t>
  </si>
  <si>
    <t xml:space="preserve">2004501</t>
  </si>
  <si>
    <t xml:space="preserve">Gaffel S2 med tapp</t>
  </si>
  <si>
    <t xml:space="preserve">2004200B</t>
  </si>
  <si>
    <t xml:space="preserve">Gaffel std bearbetning</t>
  </si>
  <si>
    <t xml:space="preserve">2404003</t>
  </si>
  <si>
    <t xml:space="preserve">Gaffel tipphjul basket</t>
  </si>
  <si>
    <t xml:space="preserve">2404010</t>
  </si>
  <si>
    <t xml:space="preserve">Gaffel U2 light</t>
  </si>
  <si>
    <t xml:space="preserve">2300060</t>
  </si>
  <si>
    <t xml:space="preserve">Gaffel U2 light kompl med hjul</t>
  </si>
  <si>
    <t xml:space="preserve">2300072</t>
  </si>
  <si>
    <t xml:space="preserve">Gaffel U2 light kompl med hjul 25"</t>
  </si>
  <si>
    <t xml:space="preserve">2300070</t>
  </si>
  <si>
    <t xml:space="preserve">Gaffel U2 light kompl med hjul 26"</t>
  </si>
  <si>
    <t xml:space="preserve">2300061</t>
  </si>
  <si>
    <t xml:space="preserve">Gaffel U2 light med tapp 24"</t>
  </si>
  <si>
    <t xml:space="preserve">2300062</t>
  </si>
  <si>
    <t xml:space="preserve">Gaffel U2 light med tapp 25"</t>
  </si>
  <si>
    <t xml:space="preserve">2300071</t>
  </si>
  <si>
    <t xml:space="preserve">Gaffel U2 light med tapp 26"</t>
  </si>
  <si>
    <t xml:space="preserve">2004221</t>
  </si>
  <si>
    <t xml:space="preserve">Gaffel äldre 6"/150mm m tapp</t>
  </si>
  <si>
    <t xml:space="preserve">2004220</t>
  </si>
  <si>
    <t xml:space="preserve">Gaffel äldre för 6"/150mm hjul</t>
  </si>
  <si>
    <t xml:space="preserve">Gaffel äldre komp m hjul 6"</t>
  </si>
  <si>
    <t xml:space="preserve">2300001</t>
  </si>
  <si>
    <t xml:space="preserve">Gaffel äldre komp m hjul gam tapp st</t>
  </si>
  <si>
    <t xml:space="preserve">Gaffel äldre komp m hjul std</t>
  </si>
  <si>
    <t xml:space="preserve">Gaffel äldre komp m hjul std +10</t>
  </si>
  <si>
    <t xml:space="preserve">2300098</t>
  </si>
  <si>
    <t xml:space="preserve">Gaffel äldre komp m hjul std +10 tjock bana</t>
  </si>
  <si>
    <t xml:space="preserve">Gaffel äldre komp m hjul std 3"</t>
  </si>
  <si>
    <t xml:space="preserve">Gaffel äldre komp m hjul std för 26"</t>
  </si>
  <si>
    <t xml:space="preserve">2300099</t>
  </si>
  <si>
    <t xml:space="preserve">Gaffel äldre komp m hjul std för 26" tjock bana</t>
  </si>
  <si>
    <t xml:space="preserve">2300003</t>
  </si>
  <si>
    <t xml:space="preserve">Gaffel äldre komp m hjul tjock bana st</t>
  </si>
  <si>
    <t xml:space="preserve">2004200</t>
  </si>
  <si>
    <t xml:space="preserve">Gaffel äldre std</t>
  </si>
  <si>
    <t xml:space="preserve">2004202</t>
  </si>
  <si>
    <t xml:space="preserve">Gaffel äldre std komp m 26" tapp</t>
  </si>
  <si>
    <t xml:space="preserve">2004201</t>
  </si>
  <si>
    <t xml:space="preserve">Gaffel äldre std komp m tapp</t>
  </si>
  <si>
    <t xml:space="preserve">Gaffel äldre std med 6" för 26"</t>
  </si>
  <si>
    <t xml:space="preserve">Gaffel äldre std med std länkhjul (för 26")</t>
  </si>
  <si>
    <t xml:space="preserve">2300011</t>
  </si>
  <si>
    <t xml:space="preserve">Gaffeltapp  Holland</t>
  </si>
  <si>
    <t xml:space="preserve">2300012</t>
  </si>
  <si>
    <t xml:space="preserve">Gaffeltapp  Holland 12mm hög</t>
  </si>
  <si>
    <t xml:space="preserve">2300007</t>
  </si>
  <si>
    <t xml:space="preserve">Gaffeltapp  Holland 7mm hög</t>
  </si>
  <si>
    <t xml:space="preserve">2300110</t>
  </si>
  <si>
    <t xml:space="preserve">Gaffeltapp  std</t>
  </si>
  <si>
    <t xml:space="preserve">2300010</t>
  </si>
  <si>
    <t xml:space="preserve">Gaffeltapp  äldre</t>
  </si>
  <si>
    <t xml:space="preserve">2300026</t>
  </si>
  <si>
    <t xml:space="preserve">Gaffeltapp 26"</t>
  </si>
  <si>
    <t xml:space="preserve">2300024</t>
  </si>
  <si>
    <t xml:space="preserve">Gaffeltapp 26" +15 mm</t>
  </si>
  <si>
    <t xml:space="preserve">2300025</t>
  </si>
  <si>
    <t xml:space="preserve">Gaffeltapp Special</t>
  </si>
  <si>
    <t xml:space="preserve">2300018</t>
  </si>
  <si>
    <t xml:space="preserve">Gaffeltapp std +10 mm</t>
  </si>
  <si>
    <t xml:space="preserve">2300023</t>
  </si>
  <si>
    <t xml:space="preserve">Gaffeltapp std +15 mm</t>
  </si>
  <si>
    <t xml:space="preserve">2300010S</t>
  </si>
  <si>
    <t xml:space="preserve">Gaffeltapp stål äldre</t>
  </si>
  <si>
    <t xml:space="preserve">2000042</t>
  </si>
  <si>
    <t xml:space="preserve">Gummibana 3"/87m light EJ SÄLJ</t>
  </si>
  <si>
    <t xml:space="preserve">2000041</t>
  </si>
  <si>
    <t xml:space="preserve">Gummibana 3"/87mm</t>
  </si>
  <si>
    <t xml:space="preserve">2000010</t>
  </si>
  <si>
    <t xml:space="preserve">Gummibana std 5"/115mm</t>
  </si>
  <si>
    <t xml:space="preserve">2000011</t>
  </si>
  <si>
    <t xml:space="preserve">Gummibana tjock 5"/120mm</t>
  </si>
  <si>
    <t xml:space="preserve">2000021</t>
  </si>
  <si>
    <t xml:space="preserve">Lager 608 ZZ länkhjul</t>
  </si>
  <si>
    <t xml:space="preserve">2000023</t>
  </si>
  <si>
    <t xml:space="preserve">Lager 626 ZZ C3 länkhjul light</t>
  </si>
  <si>
    <t xml:space="preserve">2300027</t>
  </si>
  <si>
    <t xml:space="preserve">Lagerhylsa 26"</t>
  </si>
  <si>
    <t xml:space="preserve">2300020</t>
  </si>
  <si>
    <t xml:space="preserve">Lagerhylsa gaffeltapp Holland</t>
  </si>
  <si>
    <t xml:space="preserve">2000060</t>
  </si>
  <si>
    <t xml:space="preserve">Länkhjul 3"/86mm light FINNS EJ</t>
  </si>
  <si>
    <t xml:space="preserve">2000051</t>
  </si>
  <si>
    <t xml:space="preserve">Länkhjul 3"/87mm hård utan lager och bussning</t>
  </si>
  <si>
    <t xml:space="preserve">2000050</t>
  </si>
  <si>
    <t xml:space="preserve">Länkhjul 3"/87mm hårda</t>
  </si>
  <si>
    <t xml:space="preserve">2000045</t>
  </si>
  <si>
    <t xml:space="preserve">Länkhjul 3"/87mm standard med mont.detaljer</t>
  </si>
  <si>
    <t xml:space="preserve">2000040</t>
  </si>
  <si>
    <t xml:space="preserve">Länkhjul 3"/87mm STD</t>
  </si>
  <si>
    <t xml:space="preserve">2000030</t>
  </si>
  <si>
    <t xml:space="preserve">Länkhjul 5"/115mm SLUT Hårda</t>
  </si>
  <si>
    <t xml:space="preserve">Länkhjul 5"/115mm standardbana</t>
  </si>
  <si>
    <t xml:space="preserve">2000005</t>
  </si>
  <si>
    <t xml:space="preserve">Länkhjul 5"/115mm standardbana med mont.detaljer</t>
  </si>
  <si>
    <t xml:space="preserve">2000001</t>
  </si>
  <si>
    <t xml:space="preserve">Länkhjul 5"/120mm tjock bana</t>
  </si>
  <si>
    <t xml:space="preserve">2000006</t>
  </si>
  <si>
    <t xml:space="preserve">Länkhjul 5"/120mm tjock bana med mont.detaljer</t>
  </si>
  <si>
    <t xml:space="preserve">2000032</t>
  </si>
  <si>
    <t xml:space="preserve">Länkhjul 6"/150mm</t>
  </si>
  <si>
    <t xml:space="preserve">2000033</t>
  </si>
  <si>
    <t xml:space="preserve">Länkhjul 6"/150mm med mont.detaljer</t>
  </si>
  <si>
    <t xml:space="preserve">2000151</t>
  </si>
  <si>
    <t xml:space="preserve">Plastfälg 3"</t>
  </si>
  <si>
    <t xml:space="preserve">2000150</t>
  </si>
  <si>
    <t xml:space="preserve">Plastfälg 3" med lager och bussning</t>
  </si>
  <si>
    <t xml:space="preserve">2000022</t>
  </si>
  <si>
    <t xml:space="preserve">Plastfälg 5"</t>
  </si>
  <si>
    <t xml:space="preserve">2000020</t>
  </si>
  <si>
    <t xml:space="preserve">Plastfälg 5"  m lager o bussn</t>
  </si>
  <si>
    <t xml:space="preserve">2004200P</t>
  </si>
  <si>
    <t xml:space="preserve">Profil Gaffel std</t>
  </si>
  <si>
    <t xml:space="preserve">2300030</t>
  </si>
  <si>
    <t xml:space="preserve">Sänkningssats</t>
  </si>
  <si>
    <t xml:space="preserve">S2 3 </t>
  </si>
  <si>
    <t xml:space="preserve">ej</t>
  </si>
  <si>
    <t xml:space="preserve">finns ej lämplig gaffel</t>
  </si>
  <si>
    <t xml:space="preserve">finns ej</t>
  </si>
  <si>
    <t xml:space="preserve">S2 5</t>
  </si>
  <si>
    <t xml:space="preserve">S2 6</t>
  </si>
  <si>
    <t xml:space="preserve">blir för låg</t>
  </si>
  <si>
    <t xml:space="preserve">U2 3 </t>
  </si>
  <si>
    <t xml:space="preserve">finns inte</t>
  </si>
  <si>
    <t xml:space="preserve">Behövs specialtillverkad gaffel, höjd 135</t>
  </si>
  <si>
    <t xml:space="preserve">Behövs specialtillverkad gaffel, höjd 122</t>
  </si>
  <si>
    <t xml:space="preserve">U2 5</t>
  </si>
  <si>
    <t xml:space="preserve">Fotbåge endast i 3 översta hålen.</t>
  </si>
  <si>
    <t xml:space="preserve">eller med fotbåge med liten hälbåge. 360 00 31-34.</t>
  </si>
  <si>
    <t xml:space="preserve">behövs specialtillverkad gaffel, höjd 142</t>
  </si>
  <si>
    <t xml:space="preserve">blir för hög fram</t>
  </si>
  <si>
    <t xml:space="preserve">behövs specialtillverkad gaffel, höjd 135</t>
  </si>
  <si>
    <t xml:space="preserve">U2 6</t>
  </si>
  <si>
    <t xml:space="preserve">6" länkhjul passar inte på U2</t>
  </si>
  <si>
    <t xml:space="preserve">Länkhjul tar i fotstöd</t>
  </si>
  <si>
    <t xml:space="preserve">Behövs specialtillverkad gaffel, höjd 136</t>
  </si>
  <si>
    <t xml:space="preserve">Behövs specialtillverkad gaffel, höjd 192</t>
  </si>
  <si>
    <t xml:space="preserve">Behövs specialtillverkad gaffel, höjd 202</t>
  </si>
  <si>
    <t xml:space="preserve">Behövs specialtillverkad gaffel, höjd 242</t>
  </si>
  <si>
    <t xml:space="preserve">Bambino 6</t>
  </si>
  <si>
    <t xml:space="preserve">6" länkhjul passar inte på Bambino</t>
  </si>
  <si>
    <t xml:space="preserve">drivhjul</t>
  </si>
  <si>
    <t xml:space="preserve">Länkhjul</t>
  </si>
  <si>
    <t xml:space="preserve">Höjning</t>
  </si>
  <si>
    <t xml:space="preserve">utan extra tapp</t>
  </si>
  <si>
    <t xml:space="preserve">U3</t>
  </si>
  <si>
    <t xml:space="preserve">?</t>
  </si>
  <si>
    <t xml:space="preserve">Gaffel 120, hjul 90, tapp 33</t>
  </si>
  <si>
    <t xml:space="preserve">med artikel nr 12 och 13</t>
  </si>
  <si>
    <t xml:space="preserve">Gaffel 120, hjul 120, tapp 33</t>
  </si>
  <si>
    <t xml:space="preserve">med lösa gafflar 105 0 120 med 33 tapp. (nr 14 och 15 (inkl 12 o 13))</t>
  </si>
  <si>
    <t xml:space="preserve">Länkhjul 90</t>
  </si>
  <si>
    <t xml:space="preserve">Drivhjul</t>
  </si>
  <si>
    <t xml:space="preserve">höjning</t>
  </si>
  <si>
    <t xml:space="preserve">går ej</t>
  </si>
  <si>
    <t xml:space="preserve">Länkhjul 120</t>
  </si>
  <si>
    <t xml:space="preserve">Länkhjul 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r_-;\-* #,##0.00\ _k_r_-;_-* \-??\ _k_r_-;_-@_-"/>
    <numFmt numFmtId="166" formatCode="_-* #,##0\ _k_r_-;\-* #,##0\ _k_r_-;_-* \-??\ _k_r_-;_-@_-"/>
    <numFmt numFmtId="167" formatCode="0.0"/>
    <numFmt numFmtId="168" formatCode="General"/>
    <numFmt numFmtId="169" formatCode="#,##0_ ;[RED]\-#,##0\ "/>
    <numFmt numFmtId="170" formatCode="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i val="true"/>
      <sz val="16"/>
      <color rgb="FF333399"/>
      <name val="Arial"/>
      <family val="2"/>
    </font>
    <font>
      <i val="true"/>
      <sz val="16"/>
      <color rgb="FF993300"/>
      <name val="Arial"/>
      <family val="2"/>
    </font>
    <font>
      <sz val="8"/>
      <color rgb="FF993300"/>
      <name val="Arial"/>
      <family val="2"/>
    </font>
    <font>
      <sz val="8"/>
      <name val="Arial"/>
      <family val="2"/>
    </font>
    <font>
      <b val="true"/>
      <sz val="8"/>
      <color rgb="FF3366FF"/>
      <name val="Arial"/>
      <family val="2"/>
    </font>
    <font>
      <b val="true"/>
      <i val="true"/>
      <sz val="10"/>
      <color rgb="FF3366FF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6"/>
      <color rgb="FF339966"/>
      <name val="Futura XBlkIt BT"/>
      <family val="2"/>
    </font>
    <font>
      <b val="true"/>
      <i val="true"/>
      <sz val="16"/>
      <name val="Arial"/>
      <family val="2"/>
    </font>
    <font>
      <sz val="20"/>
      <name val="Arial"/>
      <family val="2"/>
    </font>
    <font>
      <b val="true"/>
      <i val="true"/>
      <sz val="14"/>
      <color rgb="FF3366FF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2"/>
      <color rgb="FF800080"/>
      <name val="Arial"/>
      <family val="2"/>
    </font>
    <font>
      <b val="true"/>
      <i val="true"/>
      <sz val="12"/>
      <color rgb="FF800000"/>
      <name val="Arial"/>
      <family val="2"/>
    </font>
    <font>
      <b val="true"/>
      <i val="true"/>
      <sz val="14"/>
      <color rgb="FF008000"/>
      <name val="Arial"/>
      <family val="2"/>
    </font>
    <font>
      <sz val="12"/>
      <name val="Arial"/>
      <family val="2"/>
    </font>
    <font>
      <sz val="10"/>
      <color rgb="FF3366FF"/>
      <name val="Arial"/>
      <family val="2"/>
    </font>
    <font>
      <b val="true"/>
      <i val="true"/>
      <sz val="16"/>
      <color rgb="FF3366FF"/>
      <name val="Arial"/>
      <family val="2"/>
    </font>
    <font>
      <b val="true"/>
      <i val="true"/>
      <sz val="18"/>
      <color rgb="FF3366FF"/>
      <name val="Arial"/>
      <family val="2"/>
    </font>
    <font>
      <b val="true"/>
      <i val="true"/>
      <sz val="12"/>
      <color rgb="FF3366FF"/>
      <name val="Arial"/>
      <family val="2"/>
    </font>
    <font>
      <sz val="10"/>
      <color rgb="FF008080"/>
      <name val="Arial"/>
      <family val="2"/>
    </font>
    <font>
      <b val="true"/>
      <i val="true"/>
      <sz val="16"/>
      <color rgb="FF008080"/>
      <name val="Arial"/>
      <family val="2"/>
    </font>
    <font>
      <b val="true"/>
      <sz val="8"/>
      <color rgb="FF008080"/>
      <name val="Arial"/>
      <family val="2"/>
    </font>
    <font>
      <b val="true"/>
      <i val="true"/>
      <sz val="10"/>
      <color rgb="FF008080"/>
      <name val="Arial"/>
      <family val="2"/>
    </font>
    <font>
      <b val="true"/>
      <i val="true"/>
      <sz val="18"/>
      <color rgb="FF008080"/>
      <name val="Arial"/>
      <family val="2"/>
    </font>
    <font>
      <b val="true"/>
      <i val="true"/>
      <sz val="12"/>
      <color rgb="FF008080"/>
      <name val="Arial"/>
      <family val="2"/>
    </font>
    <font>
      <sz val="8"/>
      <color rgb="FF3366FF"/>
      <name val="Arial"/>
      <family val="2"/>
    </font>
    <font>
      <sz val="10"/>
      <color rgb="FF993300"/>
      <name val="Arial"/>
      <family val="2"/>
    </font>
    <font>
      <sz val="10"/>
      <color rgb="FF800000"/>
      <name val="Arial"/>
      <family val="2"/>
    </font>
    <font>
      <b val="true"/>
      <i val="true"/>
      <sz val="16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18"/>
      <color rgb="FF800000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0"/>
      <color rgb="FF0066CC"/>
      <name val="Arial"/>
      <family val="2"/>
    </font>
    <font>
      <sz val="11"/>
      <color rgb="FF993300"/>
      <name val="Calibri"/>
      <family val="2"/>
    </font>
    <font>
      <sz val="11"/>
      <color rgb="FF00008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b val="true"/>
      <sz val="10"/>
      <color rgb="FF339966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b val="true"/>
      <i val="true"/>
      <sz val="11"/>
      <color rgb="FF0066CC"/>
      <name val="Arial"/>
      <family val="2"/>
    </font>
    <font>
      <b val="true"/>
      <i val="true"/>
      <sz val="9"/>
      <color rgb="FF0066CC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sz val="10"/>
      <color rgb="FF33996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>
        <color rgb="FF3366FF"/>
      </bottom>
      <diagonal/>
    </border>
    <border diagonalUp="false" diagonalDown="false">
      <left/>
      <right/>
      <top/>
      <bottom style="hair">
        <color rgb="FF3366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>
        <color rgb="FF3366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>
        <color rgb="FF3366FF"/>
      </right>
      <top/>
      <bottom style="thin"/>
      <diagonal/>
    </border>
    <border diagonalUp="false" diagonalDown="false">
      <left/>
      <right style="hair">
        <color rgb="FF3366FF"/>
      </right>
      <top/>
      <bottom style="hair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/>
      <bottom style="hair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lad1" xfId="21"/>
    <cellStyle name="Excel_BuiltIn_Bra" xfId="22"/>
  </cellStyles>
  <dxfs count="5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CheckBox" autoLine="false" print="true" fmlaLink="Databas fästen bakaxel!$D$3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12</xdr:col>
      <xdr:colOff>720</xdr:colOff>
      <xdr:row>31</xdr:row>
      <xdr:rowOff>85680</xdr:rowOff>
    </xdr:to>
    <xdr:sp>
      <xdr:nvSpPr>
        <xdr:cNvPr id="0" name="Rectangle 86"/>
        <xdr:cNvSpPr/>
      </xdr:nvSpPr>
      <xdr:spPr>
        <a:xfrm>
          <a:off x="311040" y="5019840"/>
          <a:ext cx="8923680" cy="1257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2</xdr:col>
      <xdr:colOff>720</xdr:colOff>
      <xdr:row>35</xdr:row>
      <xdr:rowOff>162000</xdr:rowOff>
    </xdr:to>
    <xdr:sp>
      <xdr:nvSpPr>
        <xdr:cNvPr id="1" name="Rectangle 87"/>
        <xdr:cNvSpPr/>
      </xdr:nvSpPr>
      <xdr:spPr>
        <a:xfrm>
          <a:off x="311040" y="6438960"/>
          <a:ext cx="8923680" cy="561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33</xdr:row>
      <xdr:rowOff>75960</xdr:rowOff>
    </xdr:from>
    <xdr:to>
      <xdr:col>2</xdr:col>
      <xdr:colOff>241560</xdr:colOff>
      <xdr:row>35</xdr:row>
      <xdr:rowOff>66600</xdr:rowOff>
    </xdr:to>
    <xdr:pic>
      <xdr:nvPicPr>
        <xdr:cNvPr id="2" name="Picture 88" descr="O:\Ritning\Sprängskisser\Framgaffel\Gafflar med hjul\Mall för gaffel val\Bakaxel.jpg"/>
        <xdr:cNvPicPr/>
      </xdr:nvPicPr>
      <xdr:blipFill>
        <a:blip r:embed="rId1"/>
        <a:stretch/>
      </xdr:blipFill>
      <xdr:spPr>
        <a:xfrm>
          <a:off x="501840" y="6514920"/>
          <a:ext cx="12283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360</xdr:colOff>
      <xdr:row>24</xdr:row>
      <xdr:rowOff>104760</xdr:rowOff>
    </xdr:from>
    <xdr:to>
      <xdr:col>1</xdr:col>
      <xdr:colOff>1157760</xdr:colOff>
      <xdr:row>30</xdr:row>
      <xdr:rowOff>47520</xdr:rowOff>
    </xdr:to>
    <xdr:pic>
      <xdr:nvPicPr>
        <xdr:cNvPr id="3" name="Picture 89" descr="O:\Ritning\Sprängskisser\Framgaffel\Gafflar med hjul\Mall för gaffel val\gaffel med hjul.jpg"/>
        <xdr:cNvPicPr/>
      </xdr:nvPicPr>
      <xdr:blipFill>
        <a:blip r:embed="rId2"/>
        <a:stretch/>
      </xdr:blipFill>
      <xdr:spPr>
        <a:xfrm>
          <a:off x="734400" y="5124600"/>
          <a:ext cx="7344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0</xdr:rowOff>
    </xdr:from>
    <xdr:to>
      <xdr:col>12</xdr:col>
      <xdr:colOff>720</xdr:colOff>
      <xdr:row>13</xdr:row>
      <xdr:rowOff>162000</xdr:rowOff>
    </xdr:to>
    <xdr:sp>
      <xdr:nvSpPr>
        <xdr:cNvPr id="4" name="Rectangle 92"/>
        <xdr:cNvSpPr/>
      </xdr:nvSpPr>
      <xdr:spPr>
        <a:xfrm>
          <a:off x="6569640" y="1314360"/>
          <a:ext cx="2665080" cy="1295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600</xdr:colOff>
      <xdr:row>38</xdr:row>
      <xdr:rowOff>152280</xdr:rowOff>
    </xdr:from>
    <xdr:to>
      <xdr:col>1</xdr:col>
      <xdr:colOff>987840</xdr:colOff>
      <xdr:row>43</xdr:row>
      <xdr:rowOff>228960</xdr:rowOff>
    </xdr:to>
    <xdr:pic>
      <xdr:nvPicPr>
        <xdr:cNvPr id="5" name="Picture 509" descr=""/>
        <xdr:cNvPicPr/>
      </xdr:nvPicPr>
      <xdr:blipFill>
        <a:blip r:embed="rId3"/>
        <a:srcRect l="35180" t="10766" r="35032" b="15650"/>
        <a:stretch/>
      </xdr:blipFill>
      <xdr:spPr>
        <a:xfrm>
          <a:off x="683640" y="7486560"/>
          <a:ext cx="61524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52000</xdr:colOff>
          <xdr:row>3</xdr:row>
          <xdr:rowOff>56880</xdr:rowOff>
        </xdr:from>
        <xdr:to>
          <xdr:col>2</xdr:col>
          <xdr:colOff>-39240</xdr:colOff>
          <xdr:row>7</xdr:row>
          <xdr:rowOff>133560</xdr:rowOff>
        </xdr:to>
        <xdr:sp>
          <xdr:nvSpPr>
            <xdr:cNvPr id="0" name="Option Button 8" descr="     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 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1240</xdr:colOff>
          <xdr:row>2</xdr:row>
          <xdr:rowOff>114480</xdr:rowOff>
        </xdr:from>
        <xdr:to>
          <xdr:col>4</xdr:col>
          <xdr:colOff>-662760</xdr:colOff>
          <xdr:row>7</xdr:row>
          <xdr:rowOff>86040</xdr:rowOff>
        </xdr:to>
        <xdr:sp>
          <xdr:nvSpPr>
            <xdr:cNvPr id="0" name="Option Button 11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15400</xdr:colOff>
          <xdr:row>3</xdr:row>
          <xdr:rowOff>47520</xdr:rowOff>
        </xdr:from>
        <xdr:to>
          <xdr:col>5</xdr:col>
          <xdr:colOff>-551520</xdr:colOff>
          <xdr:row>6</xdr:row>
          <xdr:rowOff>56880</xdr:rowOff>
        </xdr:to>
        <xdr:sp>
          <xdr:nvSpPr>
            <xdr:cNvPr id="0" name="Option Button 17" descr=" 3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 6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6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</xdr:row>
          <xdr:rowOff>95400</xdr:rowOff>
        </xdr:from>
        <xdr:to>
          <xdr:col>6</xdr:col>
          <xdr:colOff>-240480</xdr:colOff>
          <xdr:row>6</xdr:row>
          <xdr:rowOff>38160</xdr:rowOff>
        </xdr:to>
        <xdr:sp>
          <xdr:nvSpPr>
            <xdr:cNvPr id="0" name="Option Button 24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4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0 no rai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 no rai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362160</xdr:colOff>
      <xdr:row>27</xdr:row>
      <xdr:rowOff>28440</xdr:rowOff>
    </xdr:from>
    <xdr:to>
      <xdr:col>33</xdr:col>
      <xdr:colOff>483840</xdr:colOff>
      <xdr:row>34</xdr:row>
      <xdr:rowOff>105120</xdr:rowOff>
    </xdr:to>
    <xdr:pic>
      <xdr:nvPicPr>
        <xdr:cNvPr id="6" name="Bildobjekt 2" descr=""/>
        <xdr:cNvPicPr/>
      </xdr:nvPicPr>
      <xdr:blipFill>
        <a:blip r:embed="rId4"/>
        <a:stretch/>
      </xdr:blipFill>
      <xdr:spPr>
        <a:xfrm>
          <a:off x="9978120" y="5610240"/>
          <a:ext cx="115776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2320</xdr:colOff>
      <xdr:row>55</xdr:row>
      <xdr:rowOff>142920</xdr:rowOff>
    </xdr:from>
    <xdr:to>
      <xdr:col>9</xdr:col>
      <xdr:colOff>846000</xdr:colOff>
      <xdr:row>58</xdr:row>
      <xdr:rowOff>19080</xdr:rowOff>
    </xdr:to>
    <xdr:sp>
      <xdr:nvSpPr>
        <xdr:cNvPr id="7" name="Line 1"/>
        <xdr:cNvSpPr/>
      </xdr:nvSpPr>
      <xdr:spPr>
        <a:xfrm flipH="1">
          <a:off x="6980040" y="9906120"/>
          <a:ext cx="46368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0800</xdr:colOff>
      <xdr:row>56</xdr:row>
      <xdr:rowOff>152280</xdr:rowOff>
    </xdr:from>
    <xdr:to>
      <xdr:col>12</xdr:col>
      <xdr:colOff>392760</xdr:colOff>
      <xdr:row>58</xdr:row>
      <xdr:rowOff>19080</xdr:rowOff>
    </xdr:to>
    <xdr:sp>
      <xdr:nvSpPr>
        <xdr:cNvPr id="8" name="Line 2"/>
        <xdr:cNvSpPr/>
      </xdr:nvSpPr>
      <xdr:spPr>
        <a:xfrm flipH="1">
          <a:off x="8855280" y="10077480"/>
          <a:ext cx="20196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5</xdr:row>
          <xdr:rowOff>152280</xdr:rowOff>
        </xdr:from>
        <xdr:to>
          <xdr:col>4</xdr:col>
          <xdr:colOff>329760</xdr:colOff>
          <xdr:row>77</xdr:row>
          <xdr:rowOff>104760</xdr:rowOff>
        </xdr:to>
        <xdr:sp>
          <xdr:nvSpPr>
            <xdr:cNvPr id="1001" name="Check Box 1" descr="S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2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            Stol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Stol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</xdr:row>
          <xdr:rowOff>57240</xdr:rowOff>
        </xdr:from>
        <xdr:to>
          <xdr:col>2</xdr:col>
          <xdr:colOff>240120</xdr:colOff>
          <xdr:row>7</xdr:row>
          <xdr:rowOff>133200</xdr:rowOff>
        </xdr:to>
        <xdr:sp>
          <xdr:nvSpPr>
            <xdr:cNvPr id="0" name="Option Button 2" descr="     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               U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U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          Drivhjul     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Drivhjul       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39120</xdr:colOff>
          <xdr:row>2</xdr:row>
          <xdr:rowOff>95400</xdr:rowOff>
        </xdr:from>
        <xdr:to>
          <xdr:col>4</xdr:col>
          <xdr:colOff>200160</xdr:colOff>
          <xdr:row>7</xdr:row>
          <xdr:rowOff>66240</xdr:rowOff>
        </xdr:to>
        <xdr:sp>
          <xdr:nvSpPr>
            <xdr:cNvPr id="0" name="Option Button 5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        Länkhjul    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Länkhjul      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9160</xdr:colOff>
          <xdr:row>3</xdr:row>
          <xdr:rowOff>19080</xdr:rowOff>
        </xdr:from>
        <xdr:to>
          <xdr:col>7</xdr:col>
          <xdr:colOff>289800</xdr:colOff>
          <xdr:row>6</xdr:row>
          <xdr:rowOff>28440</xdr:rowOff>
        </xdr:to>
        <xdr:sp>
          <xdr:nvSpPr>
            <xdr:cNvPr id="0" name="Option Button 11" descr=" 3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 6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6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 Bakaxel höj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akaxel höjn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9040</xdr:colOff>
          <xdr:row>3</xdr:row>
          <xdr:rowOff>9720</xdr:rowOff>
        </xdr:from>
        <xdr:to>
          <xdr:col>9</xdr:col>
          <xdr:colOff>259920</xdr:colOff>
          <xdr:row>4</xdr:row>
          <xdr:rowOff>114480</xdr:rowOff>
        </xdr:to>
        <xdr:sp>
          <xdr:nvSpPr>
            <xdr:cNvPr id="0" name="Option Button 15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4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0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            Stol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Stol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</xdr:row>
          <xdr:rowOff>57240</xdr:rowOff>
        </xdr:from>
        <xdr:to>
          <xdr:col>2</xdr:col>
          <xdr:colOff>-472320</xdr:colOff>
          <xdr:row>7</xdr:row>
          <xdr:rowOff>133200</xdr:rowOff>
        </xdr:to>
        <xdr:sp>
          <xdr:nvSpPr>
            <xdr:cNvPr id="0" name="Option Button 2" descr="     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               U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       U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920</xdr:colOff>
          <xdr:row>2</xdr:row>
          <xdr:rowOff>114480</xdr:rowOff>
        </xdr:from>
        <xdr:to>
          <xdr:col>3</xdr:col>
          <xdr:colOff>-592560</xdr:colOff>
          <xdr:row>7</xdr:row>
          <xdr:rowOff>85680</xdr:rowOff>
        </xdr:to>
        <xdr:sp>
          <xdr:nvSpPr>
            <xdr:cNvPr id="0" name="Option Button 4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        Länkhjul          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Länkhjul          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8840</xdr:colOff>
          <xdr:row>3</xdr:row>
          <xdr:rowOff>47520</xdr:rowOff>
        </xdr:from>
        <xdr:to>
          <xdr:col>4</xdr:col>
          <xdr:colOff>-3045240</xdr:colOff>
          <xdr:row>6</xdr:row>
          <xdr:rowOff>56880</xdr:rowOff>
        </xdr:to>
        <xdr:sp>
          <xdr:nvSpPr>
            <xdr:cNvPr id="0" name="Option Button 10" descr=" 3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3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 6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6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 Bakaxel höj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akaxel höjn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2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4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0 ingen höj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 ingen höjn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7"/>
    <col collapsed="false" customWidth="true" hidden="false" outlineLevel="0" max="3" min="3" style="0" width="6.85"/>
    <col collapsed="false" customWidth="true" hidden="false" outlineLevel="0" max="4" min="4" style="0" width="18.14"/>
    <col collapsed="false" customWidth="true" hidden="false" outlineLevel="0" max="5" min="5" style="0" width="28.41"/>
    <col collapsed="false" customWidth="true" hidden="false" outlineLevel="0" max="6" min="6" style="0" width="12.85"/>
    <col collapsed="false" customWidth="true" hidden="false" outlineLevel="0" max="7" min="7" style="0" width="5.85"/>
    <col collapsed="false" customWidth="true" hidden="false" outlineLevel="0" max="8" min="8" style="0" width="2.28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9.99"/>
    <col collapsed="false" customWidth="true" hidden="false" outlineLevel="0" max="13" min="12" style="0" width="5.41"/>
    <col collapsed="false" customWidth="true" hidden="false" outlineLevel="0" max="14" min="14" style="0" width="14.7"/>
    <col collapsed="false" customWidth="true" hidden="true" outlineLevel="0" max="15" min="15" style="1" width="7.85"/>
    <col collapsed="false" customWidth="true" hidden="true" outlineLevel="0" max="16" min="16" style="1" width="2.13"/>
    <col collapsed="false" customWidth="true" hidden="true" outlineLevel="0" max="17" min="17" style="0" width="7.85"/>
    <col collapsed="false" customWidth="true" hidden="true" outlineLevel="0" max="18" min="18" style="0" width="3.14"/>
    <col collapsed="false" customWidth="true" hidden="true" outlineLevel="0" max="19" min="19" style="0" width="14.7"/>
    <col collapsed="false" customWidth="true" hidden="true" outlineLevel="0" max="20" min="20" style="0" width="15.28"/>
    <col collapsed="false" customWidth="true" hidden="true" outlineLevel="0" max="21" min="21" style="0" width="7.99"/>
    <col collapsed="false" customWidth="true" hidden="true" outlineLevel="0" max="22" min="22" style="0" width="8.7"/>
    <col collapsed="false" customWidth="true" hidden="true" outlineLevel="0" max="24" min="23" style="0" width="14.7"/>
    <col collapsed="false" customWidth="true" hidden="true" outlineLevel="0" max="25" min="25" style="0" width="18.56"/>
    <col collapsed="false" customWidth="true" hidden="true" outlineLevel="0" max="26" min="26" style="0" width="6.13"/>
    <col collapsed="false" customWidth="true" hidden="true" outlineLevel="0" max="27" min="27" style="0" width="5.28"/>
    <col collapsed="false" customWidth="true" hidden="true" outlineLevel="0" max="28" min="28" style="0" width="3.56"/>
    <col collapsed="false" customWidth="true" hidden="true" outlineLevel="0" max="30" min="29" style="0" width="4.7"/>
    <col collapsed="false" customWidth="true" hidden="true" outlineLevel="0" max="33" min="31" style="0" width="14.7"/>
    <col collapsed="false" customWidth="true" hidden="false" outlineLevel="0" max="34" min="34" style="0" width="12.14"/>
    <col collapsed="false" customWidth="true" hidden="false" outlineLevel="0" max="44" min="35" style="0" width="9.99"/>
  </cols>
  <sheetData>
    <row r="1" customFormat="false" ht="39.75" hidden="false" customHeight="true" outlineLevel="0" collapsed="false">
      <c r="A1" s="2"/>
      <c r="B1" s="3" t="s">
        <v>0</v>
      </c>
      <c r="C1" s="2"/>
      <c r="D1" s="2"/>
      <c r="E1" s="4"/>
      <c r="F1" s="4" t="s">
        <v>1</v>
      </c>
      <c r="G1" s="2"/>
      <c r="J1" s="5"/>
      <c r="K1" s="5"/>
      <c r="Q1" s="1"/>
      <c r="R1" s="1"/>
    </row>
    <row r="2" customFormat="false" ht="12.75" hidden="false" customHeight="false" outlineLevel="0" collapsed="false">
      <c r="B2" s="6" t="s">
        <v>2</v>
      </c>
      <c r="C2" s="5"/>
      <c r="D2" s="6" t="s">
        <v>3</v>
      </c>
      <c r="E2" s="6" t="s">
        <v>4</v>
      </c>
      <c r="F2" s="6" t="s">
        <v>5</v>
      </c>
      <c r="Q2" s="1"/>
      <c r="R2" s="1"/>
      <c r="U2" s="7" t="s">
        <v>6</v>
      </c>
      <c r="V2" s="7" t="s">
        <v>7</v>
      </c>
      <c r="Y2" s="8" t="s">
        <v>8</v>
      </c>
      <c r="Z2" s="9" t="n">
        <v>20</v>
      </c>
      <c r="AA2" s="9" t="n">
        <v>22</v>
      </c>
      <c r="AB2" s="9" t="n">
        <v>24</v>
      </c>
      <c r="AC2" s="9" t="n">
        <v>25</v>
      </c>
      <c r="AD2" s="10" t="n">
        <v>26</v>
      </c>
    </row>
    <row r="3" customFormat="false" ht="12.75" hidden="false" customHeight="false" outlineLevel="0" collapsed="false">
      <c r="Q3" s="1"/>
      <c r="R3" s="1"/>
      <c r="T3" s="0" t="s">
        <v>9</v>
      </c>
      <c r="U3" s="11" t="n">
        <f aca="false">IF(P4=3,420,425)</f>
        <v>425</v>
      </c>
      <c r="V3" s="12" t="n">
        <f aca="false">IF(P4=4,450,(IF(P4=3,440,470)))</f>
        <v>470</v>
      </c>
      <c r="Y3" s="13" t="s">
        <v>10</v>
      </c>
      <c r="Z3" s="14" t="n">
        <v>-45.677468667374</v>
      </c>
      <c r="AA3" s="14" t="n">
        <v>-24.9873260654276</v>
      </c>
      <c r="AB3" s="15" t="n">
        <v>0</v>
      </c>
      <c r="AC3" s="14" t="n">
        <v>12.7323954473516</v>
      </c>
      <c r="AD3" s="16" t="n">
        <v>25.3056359516114</v>
      </c>
    </row>
    <row r="4" customFormat="false" ht="12.75" hidden="false" customHeight="false" outlineLevel="0" collapsed="false">
      <c r="O4" s="1" t="s">
        <v>11</v>
      </c>
      <c r="P4" s="17" t="n">
        <v>1</v>
      </c>
      <c r="Q4" s="18" t="n">
        <f aca="false">IF(P4=4,100000,P4*100000)</f>
        <v>100000</v>
      </c>
      <c r="R4" s="1"/>
      <c r="U4" s="11"/>
      <c r="V4" s="11"/>
    </row>
    <row r="5" customFormat="false" ht="12.75" hidden="false" customHeight="false" outlineLevel="0" collapsed="false">
      <c r="O5" s="1" t="s">
        <v>12</v>
      </c>
      <c r="P5" s="17" t="n">
        <v>3</v>
      </c>
      <c r="Q5" s="1" t="n">
        <f aca="false">IF(P5=1,20,IF(P5=2,22,(P5+21)))*1000</f>
        <v>24000</v>
      </c>
      <c r="R5" s="1" t="n">
        <f aca="false">IF(P5=1,20,IF(P5=2,22,(P5+21)))</f>
        <v>24</v>
      </c>
      <c r="U5" s="11" t="n">
        <f aca="false">(IF(P5=1,-45.7,(IF(P5=2,-25,(IF(P5=4,12.7,(IF(P5=5,25.3,0))))))))+Q7</f>
        <v>0</v>
      </c>
      <c r="V5" s="12" t="n">
        <f aca="false">IF(P4=4,173.5,(IF(P4=1,173.5,(IF(P4=2,119,182)))))</f>
        <v>173.5</v>
      </c>
      <c r="Y5" s="0" t="s">
        <v>13</v>
      </c>
      <c r="Z5" s="0" t="s">
        <v>14</v>
      </c>
    </row>
    <row r="6" customFormat="false" ht="12.75" hidden="false" customHeight="false" outlineLevel="0" collapsed="false">
      <c r="O6" s="1" t="s">
        <v>15</v>
      </c>
      <c r="P6" s="17" t="n">
        <v>2</v>
      </c>
      <c r="Q6" s="1" t="n">
        <f aca="false">IF(P6=1,3,(P6+3))*100</f>
        <v>500</v>
      </c>
      <c r="R6" s="1"/>
      <c r="U6" s="11"/>
      <c r="V6" s="11" t="n">
        <f aca="false">VLOOKUP($Q8,'Databas gafflar'!A1:F563,6,FALSE())</f>
        <v>173.5</v>
      </c>
      <c r="Y6" s="0" t="n">
        <v>470</v>
      </c>
      <c r="Z6" s="0" t="n">
        <v>470</v>
      </c>
    </row>
    <row r="7" customFormat="false" ht="12.75" hidden="false" customHeight="false" outlineLevel="0" collapsed="false">
      <c r="O7" s="1" t="s">
        <v>16</v>
      </c>
      <c r="P7" s="17" t="n">
        <v>8</v>
      </c>
      <c r="Q7" s="1" t="n">
        <f aca="false">IF(P7=8,0,(P7*10))</f>
        <v>0</v>
      </c>
      <c r="R7" s="1"/>
      <c r="T7" s="0" t="s">
        <v>17</v>
      </c>
      <c r="U7" s="11" t="n">
        <f aca="false">U3+U5</f>
        <v>425</v>
      </c>
      <c r="V7" s="11" t="n">
        <f aca="false">V3+V6-V5</f>
        <v>470</v>
      </c>
      <c r="Y7" s="0" t="n">
        <v>119</v>
      </c>
      <c r="Z7" s="0" t="n">
        <v>173.5</v>
      </c>
    </row>
    <row r="8" customFormat="false" ht="12.75" hidden="false" customHeight="false" outlineLevel="0" collapsed="false">
      <c r="I8" s="15"/>
      <c r="J8" s="19" t="s">
        <v>18</v>
      </c>
      <c r="K8" s="19" t="s">
        <v>19</v>
      </c>
      <c r="Q8" s="20" t="n">
        <f aca="false">SUM(Q4:Q7)</f>
        <v>124500</v>
      </c>
      <c r="R8" s="1"/>
      <c r="Y8" s="0" t="n">
        <f aca="false">Y6-Y7</f>
        <v>351</v>
      </c>
      <c r="Z8" s="0" t="n">
        <f aca="false">Z6-Z7</f>
        <v>296.5</v>
      </c>
    </row>
    <row r="9" customFormat="false" ht="12.75" hidden="false" customHeight="false" outlineLevel="0" collapsed="false">
      <c r="I9" s="21" t="s">
        <v>20</v>
      </c>
      <c r="J9" s="22" t="n">
        <f aca="false">U3</f>
        <v>425</v>
      </c>
      <c r="K9" s="22" t="n">
        <f aca="false">V3</f>
        <v>470</v>
      </c>
      <c r="Q9" s="1"/>
      <c r="R9" s="1"/>
      <c r="U9" s="23" t="n">
        <f aca="false">U7-U3</f>
        <v>0</v>
      </c>
      <c r="V9" s="23" t="n">
        <f aca="false">V7-V3</f>
        <v>0</v>
      </c>
    </row>
    <row r="10" customFormat="false" ht="12.75" hidden="false" customHeight="false" outlineLevel="0" collapsed="false">
      <c r="I10" s="24"/>
      <c r="J10" s="1"/>
      <c r="K10" s="1"/>
      <c r="Q10" s="1"/>
      <c r="R10" s="1"/>
    </row>
    <row r="11" customFormat="false" ht="12.75" hidden="false" customHeight="false" outlineLevel="0" collapsed="false">
      <c r="I11" s="25" t="s">
        <v>21</v>
      </c>
      <c r="J11" s="26" t="n">
        <f aca="false">U7</f>
        <v>425</v>
      </c>
      <c r="K11" s="26" t="n">
        <f aca="false">V7</f>
        <v>470</v>
      </c>
      <c r="Q11" s="1"/>
      <c r="R11" s="1"/>
    </row>
    <row r="12" customFormat="false" ht="12.75" hidden="false" customHeight="false" outlineLevel="0" collapsed="false">
      <c r="I12" s="27"/>
      <c r="J12" s="28"/>
      <c r="K12" s="28"/>
      <c r="Q12" s="1"/>
      <c r="R12" s="1"/>
    </row>
    <row r="13" customFormat="false" ht="12.75" hidden="false" customHeight="false" outlineLevel="0" collapsed="false">
      <c r="I13" s="25" t="s">
        <v>22</v>
      </c>
      <c r="J13" s="29" t="n">
        <f aca="false">U9</f>
        <v>0</v>
      </c>
      <c r="K13" s="29" t="n">
        <f aca="false">V9</f>
        <v>0</v>
      </c>
      <c r="Q13" s="1"/>
      <c r="R13" s="1"/>
    </row>
    <row r="14" customFormat="false" ht="12.75" hidden="false" customHeight="false" outlineLevel="0" collapsed="false">
      <c r="Q14" s="1"/>
      <c r="R14" s="1"/>
    </row>
    <row r="15" customFormat="false" ht="12.75" hidden="false" customHeight="false" outlineLevel="0" collapsed="false">
      <c r="Q15" s="1"/>
      <c r="R15" s="1"/>
    </row>
    <row r="16" customFormat="false" ht="12.75" hidden="false" customHeight="false" outlineLevel="0" collapsed="false">
      <c r="Q16" s="1"/>
      <c r="R16" s="1"/>
    </row>
    <row r="17" customFormat="false" ht="12.75" hidden="false" customHeight="false" outlineLevel="0" collapsed="false">
      <c r="Q17" s="1"/>
      <c r="R17" s="1"/>
    </row>
    <row r="18" customFormat="false" ht="20.25" hidden="false" customHeight="false" outlineLevel="0" collapsed="false">
      <c r="E18" s="30"/>
      <c r="F18" s="30"/>
      <c r="Q18" s="1"/>
      <c r="R18" s="1"/>
    </row>
    <row r="19" customFormat="false" ht="20.25" hidden="false" customHeight="false" outlineLevel="0" collapsed="false">
      <c r="E19" s="30"/>
      <c r="F19" s="30"/>
      <c r="Q19" s="1"/>
      <c r="R19" s="1"/>
    </row>
    <row r="20" customFormat="false" ht="20.25" hidden="false" customHeight="false" outlineLevel="0" collapsed="false">
      <c r="E20" s="30"/>
      <c r="F20" s="30"/>
      <c r="Q20" s="1"/>
      <c r="R20" s="1"/>
    </row>
    <row r="21" customFormat="false" ht="20.25" hidden="false" customHeight="false" outlineLevel="0" collapsed="false">
      <c r="E21" s="30"/>
      <c r="F21" s="30"/>
      <c r="Q21" s="1"/>
      <c r="R21" s="1"/>
    </row>
    <row r="22" customFormat="false" ht="24" hidden="false" customHeight="true" outlineLevel="0" collapsed="false">
      <c r="D22" s="30"/>
      <c r="Q22" s="1"/>
      <c r="R22" s="1"/>
    </row>
    <row r="23" customFormat="false" ht="21" hidden="false" customHeight="false" outlineLevel="0" collapsed="false">
      <c r="B23" s="31" t="str">
        <f aca="false">IF(P4=4,"Swing",(IF(P4=1,"S2",(IF(P4=2,"U2","Bambino")))))</f>
        <v>S2</v>
      </c>
      <c r="C23" s="32"/>
      <c r="D23" s="31" t="str">
        <f aca="false">CONCATENATE((Q5/1000)," """)</f>
        <v>24 "</v>
      </c>
      <c r="E23" s="31" t="str">
        <f aca="false">CONCATENATE((Q6/100)," """)</f>
        <v>5 "</v>
      </c>
      <c r="F23" s="31" t="str">
        <f aca="false">CONCATENATE((Q7)," mm")</f>
        <v>0 mm</v>
      </c>
      <c r="Q23" s="1"/>
      <c r="R23" s="1"/>
    </row>
    <row r="24" customFormat="false" ht="25.5" hidden="false" customHeight="false" outlineLevel="0" collapsed="false">
      <c r="D24" s="33"/>
      <c r="N24" s="34" t="s">
        <v>23</v>
      </c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</row>
    <row r="25" customFormat="false" ht="12.75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6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8"/>
    </row>
    <row r="26" customFormat="false" ht="12.75" hidden="false" customHeight="false" outlineLevel="0" collapsed="false">
      <c r="A26" s="1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5"/>
      <c r="M26" s="35"/>
      <c r="N26" s="36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8"/>
    </row>
    <row r="27" customFormat="false" ht="18.75" hidden="false" customHeight="false" outlineLevel="0" collapsed="false">
      <c r="A27" s="1"/>
      <c r="B27" s="39"/>
      <c r="C27" s="39"/>
      <c r="D27" s="40" t="str">
        <f aca="false">VLOOKUP($Q8,'Databas gafflar'!A1:F563,2,FALSE())</f>
        <v>2300040</v>
      </c>
      <c r="E27" s="40" t="str">
        <f aca="false">VLOOKUP($Q8,'Databas gafflar'!A1:F563,3,FALSE())</f>
        <v>Fork S2 cpl with wheel</v>
      </c>
      <c r="F27" s="40"/>
      <c r="G27" s="40"/>
      <c r="H27" s="40"/>
      <c r="I27" s="40"/>
      <c r="J27" s="40"/>
      <c r="K27" s="40"/>
      <c r="L27" s="35"/>
      <c r="M27" s="35"/>
      <c r="N27" s="36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</row>
    <row r="28" customFormat="false" ht="9.75" hidden="false" customHeight="true" outlineLevel="0" collapsed="false">
      <c r="A28" s="1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5"/>
      <c r="M28" s="35"/>
      <c r="N28" s="36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/>
    </row>
    <row r="29" customFormat="false" ht="12.75" hidden="false" customHeight="false" outlineLevel="0" collapsed="false">
      <c r="A29" s="1"/>
      <c r="B29" s="39"/>
      <c r="C29" s="39"/>
      <c r="D29" s="39"/>
      <c r="E29" s="41" t="str">
        <f aca="false">IF((VLOOKUP($Q8,'Databas gafflar'!A1:F563,4,FALSE()))=0,"",(VLOOKUP($Q8,'Databas gafflar'!A1:F563,4,FALSE())))</f>
        <v/>
      </c>
      <c r="F29" s="41"/>
      <c r="G29" s="41"/>
      <c r="H29" s="41"/>
      <c r="I29" s="41"/>
      <c r="J29" s="41"/>
      <c r="K29" s="41"/>
      <c r="L29" s="35"/>
      <c r="M29" s="35"/>
      <c r="N29" s="36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8"/>
    </row>
    <row r="30" customFormat="false" ht="12.75" hidden="false" customHeight="false" outlineLevel="0" collapsed="false">
      <c r="A30" s="1"/>
      <c r="B30" s="39"/>
      <c r="C30" s="39"/>
      <c r="D30" s="39"/>
      <c r="E30" s="41" t="str">
        <f aca="false">IF((VLOOKUP($Q8,'Databas gafflar'!A1:F563,5,FALSE()))=0,"",(VLOOKUP($Q8,'Databas gafflar'!A1:F563,5,FALSE())))</f>
        <v/>
      </c>
      <c r="F30" s="41"/>
      <c r="G30" s="41"/>
      <c r="H30" s="41"/>
      <c r="I30" s="41"/>
      <c r="J30" s="41"/>
      <c r="K30" s="41"/>
      <c r="L30" s="35"/>
      <c r="M30" s="35"/>
      <c r="N30" s="36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</row>
    <row r="31" customFormat="false" ht="12.75" hidden="false" customHeight="false" outlineLevel="0" collapsed="false">
      <c r="A31" s="1"/>
      <c r="B31" s="39"/>
      <c r="C31" s="39"/>
      <c r="D31" s="39"/>
      <c r="E31" s="42" t="str">
        <f aca="false">IF(J13&gt;49,"OBS! vid tippskydd:  4351060 tippskydd förhöjt 50-70",(IF(29&lt;J13,"OBS! vid tippskydd:  4351030 tippskydd förhöjt 30-50","")))</f>
        <v/>
      </c>
      <c r="F31" s="43"/>
      <c r="G31" s="43"/>
      <c r="H31" s="43"/>
      <c r="I31" s="43"/>
      <c r="J31" s="43"/>
      <c r="K31" s="43"/>
      <c r="L31" s="35"/>
      <c r="M31" s="35"/>
      <c r="N31" s="36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</row>
    <row r="32" customFormat="false" ht="6.75" hidden="false" customHeight="true" outlineLevel="0" collapsed="false">
      <c r="A32" s="1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5"/>
      <c r="M32" s="35"/>
      <c r="N32" s="36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8"/>
    </row>
    <row r="33" customFormat="false" ht="12.75" hidden="false" customHeight="false" outlineLevel="0" collapsed="false">
      <c r="A33" s="1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5"/>
      <c r="M33" s="35"/>
      <c r="N33" s="36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8"/>
    </row>
    <row r="34" customFormat="false" ht="12.75" hidden="false" customHeight="false" outlineLevel="0" collapsed="false">
      <c r="A34" s="1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5"/>
      <c r="M34" s="35"/>
      <c r="N34" s="36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8"/>
    </row>
    <row r="35" customFormat="false" ht="18.75" hidden="false" customHeight="false" outlineLevel="0" collapsed="false">
      <c r="A35" s="1"/>
      <c r="B35" s="39"/>
      <c r="C35" s="39"/>
      <c r="D35" s="44" t="str">
        <f aca="false">VLOOKUP($Q7,'Databas fästen bakaxel'!A1:C8,2,FALSE())</f>
        <v>Std</v>
      </c>
      <c r="E35" s="40" t="str">
        <f aca="false">VLOOKUP($Q7,'Databas fästen bakaxel'!A1:C8,3,FALSE())</f>
        <v>Std  rear axle</v>
      </c>
      <c r="F35" s="40"/>
      <c r="G35" s="40"/>
      <c r="H35" s="40"/>
      <c r="I35" s="40"/>
      <c r="J35" s="40"/>
      <c r="K35" s="40"/>
      <c r="L35" s="35"/>
      <c r="M35" s="35"/>
      <c r="N35" s="36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8"/>
    </row>
    <row r="36" customFormat="false" ht="12.75" hidden="false" customHeight="false" outlineLevel="0" collapsed="false">
      <c r="A36" s="1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5"/>
      <c r="M36" s="35"/>
      <c r="N36" s="36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</row>
    <row r="37" customFormat="false" ht="12.75" hidden="false" customHeight="false" outlineLevel="0" collapsed="false">
      <c r="A37" s="1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5"/>
      <c r="M37" s="35"/>
      <c r="N37" s="36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N38" s="36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8"/>
    </row>
    <row r="39" customFormat="false" ht="12.75" hidden="false" customHeight="false" outlineLevel="0" collapsed="false">
      <c r="B39" s="45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8"/>
    </row>
    <row r="40" customFormat="false" ht="15" hidden="false" customHeight="false" outlineLevel="0" collapsed="false">
      <c r="A40" s="1"/>
      <c r="B40" s="47" t="s">
        <v>24</v>
      </c>
      <c r="C40" s="37"/>
      <c r="D40" s="48" t="s">
        <v>25</v>
      </c>
      <c r="E40" s="37"/>
      <c r="F40" s="49"/>
      <c r="G40" s="49"/>
      <c r="H40" s="49"/>
      <c r="I40" s="49"/>
      <c r="J40" s="49"/>
      <c r="K40" s="49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8"/>
    </row>
    <row r="41" customFormat="false" ht="15" hidden="false" customHeight="false" outlineLevel="0" collapsed="false">
      <c r="A41" s="1"/>
      <c r="B41" s="47"/>
      <c r="C41" s="37"/>
      <c r="D41" s="50"/>
      <c r="E41" s="37"/>
      <c r="F41" s="49"/>
      <c r="G41" s="49"/>
      <c r="H41" s="49"/>
      <c r="I41" s="49"/>
      <c r="J41" s="49"/>
      <c r="K41" s="49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8"/>
    </row>
    <row r="42" customFormat="false" ht="18.75" hidden="false" customHeight="false" outlineLevel="0" collapsed="false">
      <c r="A42" s="1"/>
      <c r="B42" s="36"/>
      <c r="C42" s="37"/>
      <c r="D42" s="51" t="n">
        <f aca="false">IF((VLOOKUP($Q8,'Databas gafflar'!A1:L563,7,FALSE()))=0,"",(VLOOKUP($Q8,'Databas gafflar'!A1:L563,7,FALSE())))</f>
        <v>2100100</v>
      </c>
      <c r="E42" s="51" t="str">
        <f aca="false">IF((VLOOKUP($Q8,'Databas gafflar'!A1:L563,8,FALSE()))=0,"",(VLOOKUP($Q8,'Databas gafflar'!A1:L563,8,FALSE())))</f>
        <v>Fork 120, wheel 120, bolt 3</v>
      </c>
      <c r="F42" s="51"/>
      <c r="G42" s="51"/>
      <c r="H42" s="51"/>
      <c r="I42" s="51"/>
      <c r="J42" s="51"/>
      <c r="K42" s="51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8"/>
    </row>
    <row r="43" customFormat="false" ht="9.75" hidden="false" customHeight="true" outlineLevel="0" collapsed="false">
      <c r="A43" s="1"/>
      <c r="B43" s="36"/>
      <c r="C43" s="37"/>
      <c r="D43" s="52"/>
      <c r="E43" s="52"/>
      <c r="F43" s="52"/>
      <c r="G43" s="52"/>
      <c r="H43" s="52"/>
      <c r="I43" s="52"/>
      <c r="J43" s="52"/>
      <c r="K43" s="52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8"/>
    </row>
    <row r="44" customFormat="false" ht="18.75" hidden="false" customHeight="false" outlineLevel="0" collapsed="false">
      <c r="A44" s="1"/>
      <c r="B44" s="36"/>
      <c r="C44" s="37"/>
      <c r="D44" s="51" t="str">
        <f aca="false">IF((VLOOKUP($Q8,'Databas gafflar'!A1:L563,10,FALSE()))=0,"",(VLOOKUP($Q8,'Databas gafflar'!A1:L563,10,FALSE())))</f>
        <v/>
      </c>
      <c r="E44" s="51" t="str">
        <f aca="false">IF((VLOOKUP($Q8,'Databas gafflar'!A1:L563,11,FALSE()))=0,"",(VLOOKUP($Q8,'Databas gafflar'!A1:L563,11,FALSE())))</f>
        <v/>
      </c>
      <c r="F44" s="51"/>
      <c r="G44" s="51"/>
      <c r="H44" s="51"/>
      <c r="I44" s="51"/>
      <c r="J44" s="51"/>
      <c r="K44" s="51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8"/>
    </row>
    <row r="45" customFormat="false" ht="12.75" hidden="false" customHeight="false" outlineLevel="0" collapsed="false">
      <c r="A45" s="1"/>
      <c r="B45" s="36"/>
      <c r="C45" s="37"/>
      <c r="D45" s="37"/>
      <c r="E45" s="53"/>
      <c r="F45" s="53"/>
      <c r="G45" s="53"/>
      <c r="H45" s="53"/>
      <c r="I45" s="53"/>
      <c r="J45" s="53"/>
      <c r="K45" s="53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8"/>
    </row>
    <row r="46" customFormat="false" ht="13.5" hidden="false" customHeight="false" outlineLevel="0" collapsed="false">
      <c r="A46" s="1"/>
      <c r="B46" s="54"/>
      <c r="C46" s="55"/>
      <c r="D46" s="55"/>
      <c r="E46" s="56" t="str">
        <f aca="false">IF(J26&gt;49,"OBS! vid tippskydd:  4351060 tippskydd förhöjt 50-70",(IF(29&lt;J26,"OBS! vid tippskydd:  4351030 tippskydd förhöjt 30-50","")))</f>
        <v/>
      </c>
      <c r="F46" s="57"/>
      <c r="G46" s="57"/>
      <c r="H46" s="57"/>
      <c r="I46" s="57"/>
      <c r="J46" s="57"/>
      <c r="K46" s="57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8"/>
    </row>
    <row r="47" customFormat="false" ht="6.75" hidden="false" customHeight="true" outlineLevel="0" collapsed="false">
      <c r="A47" s="1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5"/>
      <c r="M47" s="35"/>
    </row>
  </sheetData>
  <mergeCells count="8">
    <mergeCell ref="N24:AH24"/>
    <mergeCell ref="E27:K27"/>
    <mergeCell ref="E29:K29"/>
    <mergeCell ref="E30:K30"/>
    <mergeCell ref="E35:K35"/>
    <mergeCell ref="E42:K42"/>
    <mergeCell ref="E44:K44"/>
    <mergeCell ref="E45:K45"/>
  </mergeCells>
  <printOptions headings="false" gridLines="false" gridLinesSet="true" horizontalCentered="false" verticalCentered="false"/>
  <pageMargins left="0.75" right="0.75" top="0.52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6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Q4" s="184" t="s">
        <v>11</v>
      </c>
      <c r="R4" s="184" t="n">
        <v>2</v>
      </c>
      <c r="S4" s="184" t="n">
        <f aca="false">R4*100000</f>
        <v>200000</v>
      </c>
    </row>
    <row r="6" customFormat="false" ht="12.75" hidden="false" customHeight="false" outlineLevel="0" collapsed="false">
      <c r="Q6" s="184" t="s">
        <v>449</v>
      </c>
      <c r="R6" s="184" t="n">
        <v>5</v>
      </c>
      <c r="S6" s="184" t="n">
        <f aca="false">IF(R6=1,20,IF(R6=2,22,(R6+21)))*1000</f>
        <v>26000</v>
      </c>
      <c r="T6" s="184" t="n">
        <f aca="false">IF(R6=1,20,IF(R6=2,22,(R6+21)))</f>
        <v>26</v>
      </c>
      <c r="U6" s="184" t="n">
        <f aca="false">IF(R6=2,22,0)</f>
        <v>0</v>
      </c>
    </row>
    <row r="7" customFormat="false" ht="12.75" hidden="false" customHeight="false" outlineLevel="0" collapsed="false">
      <c r="Q7" s="184" t="s">
        <v>450</v>
      </c>
      <c r="R7" s="184" t="n">
        <v>2</v>
      </c>
      <c r="S7" s="184" t="n">
        <f aca="false">IF(R7=1,3,(R7+3))*100</f>
        <v>500</v>
      </c>
    </row>
    <row r="8" customFormat="false" ht="12.75" hidden="false" customHeight="false" outlineLevel="0" collapsed="false">
      <c r="Q8" s="184" t="s">
        <v>451</v>
      </c>
      <c r="R8" s="184" t="n">
        <v>3</v>
      </c>
      <c r="S8" s="184" t="n">
        <f aca="false">R8*10</f>
        <v>30</v>
      </c>
    </row>
    <row r="12" customFormat="false" ht="12.75" hidden="false" customHeight="false" outlineLevel="0" collapsed="false">
      <c r="S12" s="184" t="n">
        <f aca="false">SUM(S4:S11)</f>
        <v>226530</v>
      </c>
    </row>
    <row r="14" customFormat="false" ht="12.75" hidden="false" customHeight="false" outlineLevel="0" collapsed="false">
      <c r="Q14" s="184" t="n">
        <v>2</v>
      </c>
    </row>
    <row r="25" customFormat="false" ht="12.75" hidden="false" customHeight="false" outlineLevel="0" collapsed="false">
      <c r="B25" s="202" t="s">
        <v>423</v>
      </c>
      <c r="C25" s="189"/>
      <c r="D25" s="203" t="s">
        <v>427</v>
      </c>
      <c r="E25" s="28"/>
      <c r="F25" s="204" t="s">
        <v>428</v>
      </c>
    </row>
    <row r="26" customFormat="false" ht="12.75" hidden="false" customHeight="false" outlineLevel="0" collapsed="false">
      <c r="B26" s="205"/>
      <c r="C26" s="28"/>
      <c r="D26" s="206"/>
      <c r="E26" s="28"/>
      <c r="F26" s="207"/>
      <c r="H26" s="205"/>
      <c r="I26" s="28"/>
      <c r="J26" s="206"/>
      <c r="K26" s="28"/>
      <c r="L26" s="207"/>
    </row>
    <row r="27" customFormat="false" ht="12.75" hidden="false" customHeight="false" outlineLevel="0" collapsed="false">
      <c r="B27" s="208" t="n">
        <v>120310</v>
      </c>
      <c r="C27" s="209"/>
      <c r="D27" s="210" t="n">
        <v>120510</v>
      </c>
      <c r="E27" s="209"/>
      <c r="F27" s="211" t="n">
        <v>120610</v>
      </c>
      <c r="H27" s="208"/>
      <c r="I27" s="209"/>
      <c r="J27" s="210"/>
      <c r="K27" s="209"/>
      <c r="L27" s="211"/>
    </row>
    <row r="28" customFormat="false" ht="12.75" hidden="false" customHeight="false" outlineLevel="0" collapsed="false">
      <c r="B28" s="212" t="n">
        <v>120320</v>
      </c>
      <c r="C28" s="201"/>
      <c r="D28" s="177" t="n">
        <v>120520</v>
      </c>
      <c r="E28" s="201"/>
      <c r="F28" s="213" t="n">
        <v>120620</v>
      </c>
      <c r="H28" s="212"/>
      <c r="I28" s="201"/>
      <c r="J28" s="177"/>
      <c r="K28" s="201"/>
      <c r="L28" s="213"/>
    </row>
    <row r="29" customFormat="false" ht="12.75" hidden="false" customHeight="false" outlineLevel="0" collapsed="false">
      <c r="B29" s="212" t="n">
        <v>120330</v>
      </c>
      <c r="C29" s="201"/>
      <c r="D29" s="177" t="n">
        <v>120530</v>
      </c>
      <c r="E29" s="201"/>
      <c r="F29" s="213" t="n">
        <v>120630</v>
      </c>
      <c r="H29" s="212"/>
      <c r="I29" s="201"/>
      <c r="J29" s="177"/>
      <c r="K29" s="201"/>
      <c r="L29" s="213"/>
    </row>
    <row r="30" customFormat="false" ht="12.75" hidden="false" customHeight="false" outlineLevel="0" collapsed="false">
      <c r="B30" s="212" t="n">
        <v>120340</v>
      </c>
      <c r="C30" s="201"/>
      <c r="D30" s="177" t="n">
        <v>120540</v>
      </c>
      <c r="E30" s="201"/>
      <c r="F30" s="213" t="n">
        <v>120640</v>
      </c>
      <c r="H30" s="212"/>
      <c r="I30" s="201"/>
      <c r="J30" s="177"/>
      <c r="K30" s="201"/>
      <c r="L30" s="213"/>
    </row>
    <row r="31" customFormat="false" ht="12.75" hidden="false" customHeight="false" outlineLevel="0" collapsed="false">
      <c r="B31" s="212" t="n">
        <v>120350</v>
      </c>
      <c r="C31" s="201"/>
      <c r="D31" s="177" t="n">
        <v>120550</v>
      </c>
      <c r="E31" s="201"/>
      <c r="F31" s="213" t="n">
        <v>120650</v>
      </c>
      <c r="H31" s="212"/>
      <c r="I31" s="201"/>
      <c r="J31" s="177"/>
      <c r="K31" s="201"/>
      <c r="L31" s="213"/>
    </row>
    <row r="32" customFormat="false" ht="12.75" hidden="false" customHeight="false" outlineLevel="0" collapsed="false">
      <c r="B32" s="212" t="n">
        <v>120360</v>
      </c>
      <c r="C32" s="201"/>
      <c r="D32" s="177" t="n">
        <v>120560</v>
      </c>
      <c r="E32" s="201"/>
      <c r="F32" s="213" t="n">
        <v>120660</v>
      </c>
      <c r="H32" s="212"/>
      <c r="I32" s="201"/>
      <c r="J32" s="177"/>
      <c r="K32" s="201"/>
      <c r="L32" s="213"/>
    </row>
    <row r="33" customFormat="false" ht="12.75" hidden="false" customHeight="false" outlineLevel="0" collapsed="false">
      <c r="B33" s="214" t="n">
        <v>120370</v>
      </c>
      <c r="C33" s="215"/>
      <c r="D33" s="216" t="n">
        <v>120570</v>
      </c>
      <c r="E33" s="215"/>
      <c r="F33" s="217" t="n">
        <v>120670</v>
      </c>
      <c r="H33" s="214"/>
      <c r="I33" s="215"/>
      <c r="J33" s="216"/>
      <c r="K33" s="215"/>
      <c r="L33" s="217"/>
    </row>
    <row r="34" customFormat="false" ht="12.75" hidden="false" customHeight="false" outlineLevel="0" collapsed="false">
      <c r="B34" s="205" t="n">
        <v>122310</v>
      </c>
      <c r="C34" s="28"/>
      <c r="D34" s="206" t="n">
        <v>122510</v>
      </c>
      <c r="E34" s="28"/>
      <c r="F34" s="207" t="n">
        <v>122610</v>
      </c>
      <c r="H34" s="205"/>
      <c r="I34" s="28"/>
      <c r="J34" s="206"/>
      <c r="K34" s="28"/>
      <c r="L34" s="207"/>
    </row>
    <row r="35" customFormat="false" ht="12.75" hidden="false" customHeight="false" outlineLevel="0" collapsed="false">
      <c r="B35" s="205" t="n">
        <v>122320</v>
      </c>
      <c r="C35" s="28"/>
      <c r="D35" s="206" t="n">
        <v>122520</v>
      </c>
      <c r="E35" s="28"/>
      <c r="F35" s="207" t="n">
        <v>122620</v>
      </c>
      <c r="H35" s="205"/>
      <c r="I35" s="28"/>
      <c r="J35" s="206"/>
      <c r="K35" s="28"/>
      <c r="L35" s="207"/>
    </row>
    <row r="36" customFormat="false" ht="12.75" hidden="false" customHeight="false" outlineLevel="0" collapsed="false">
      <c r="B36" s="205" t="n">
        <v>122330</v>
      </c>
      <c r="C36" s="28"/>
      <c r="D36" s="206" t="n">
        <v>122530</v>
      </c>
      <c r="E36" s="28"/>
      <c r="F36" s="207" t="n">
        <v>122630</v>
      </c>
      <c r="H36" s="205"/>
      <c r="I36" s="28"/>
      <c r="J36" s="206"/>
      <c r="K36" s="28"/>
      <c r="L36" s="207"/>
    </row>
    <row r="37" customFormat="false" ht="12.75" hidden="false" customHeight="false" outlineLevel="0" collapsed="false">
      <c r="B37" s="205" t="n">
        <v>122340</v>
      </c>
      <c r="C37" s="28"/>
      <c r="D37" s="206" t="n">
        <v>122540</v>
      </c>
      <c r="E37" s="28"/>
      <c r="F37" s="207" t="n">
        <v>122640</v>
      </c>
      <c r="H37" s="205"/>
      <c r="I37" s="28"/>
      <c r="J37" s="206"/>
      <c r="K37" s="28"/>
      <c r="L37" s="207"/>
    </row>
    <row r="38" customFormat="false" ht="12.75" hidden="false" customHeight="false" outlineLevel="0" collapsed="false">
      <c r="B38" s="205" t="n">
        <v>122350</v>
      </c>
      <c r="C38" s="28"/>
      <c r="D38" s="206" t="n">
        <v>122550</v>
      </c>
      <c r="E38" s="28"/>
      <c r="F38" s="207" t="n">
        <v>122650</v>
      </c>
      <c r="H38" s="205"/>
      <c r="I38" s="28"/>
      <c r="J38" s="206"/>
      <c r="K38" s="28"/>
      <c r="L38" s="207"/>
    </row>
    <row r="39" customFormat="false" ht="12.75" hidden="false" customHeight="false" outlineLevel="0" collapsed="false">
      <c r="B39" s="205" t="n">
        <v>122360</v>
      </c>
      <c r="C39" s="28"/>
      <c r="D39" s="206" t="n">
        <v>122560</v>
      </c>
      <c r="E39" s="28"/>
      <c r="F39" s="207" t="n">
        <v>122660</v>
      </c>
      <c r="H39" s="202" t="s">
        <v>430</v>
      </c>
      <c r="I39" s="189"/>
      <c r="J39" s="203" t="s">
        <v>434</v>
      </c>
      <c r="K39" s="28"/>
      <c r="L39" s="204" t="s">
        <v>440</v>
      </c>
    </row>
    <row r="40" customFormat="false" ht="12.75" hidden="false" customHeight="false" outlineLevel="0" collapsed="false">
      <c r="B40" s="205" t="n">
        <v>122370</v>
      </c>
      <c r="C40" s="28"/>
      <c r="D40" s="206" t="n">
        <v>122570</v>
      </c>
      <c r="E40" s="28"/>
      <c r="F40" s="207" t="n">
        <v>122670</v>
      </c>
    </row>
    <row r="41" customFormat="false" ht="12.75" hidden="false" customHeight="false" outlineLevel="0" collapsed="false">
      <c r="B41" s="208" t="n">
        <v>124310</v>
      </c>
      <c r="C41" s="209"/>
      <c r="D41" s="210" t="n">
        <v>124510</v>
      </c>
      <c r="E41" s="209"/>
      <c r="F41" s="211" t="n">
        <v>124610</v>
      </c>
      <c r="H41" s="208" t="n">
        <v>224310</v>
      </c>
      <c r="I41" s="209"/>
      <c r="J41" s="210" t="n">
        <v>224510</v>
      </c>
      <c r="K41" s="209"/>
      <c r="L41" s="211" t="n">
        <v>224610</v>
      </c>
    </row>
    <row r="42" customFormat="false" ht="12.75" hidden="false" customHeight="false" outlineLevel="0" collapsed="false">
      <c r="B42" s="212" t="n">
        <v>124320</v>
      </c>
      <c r="C42" s="201"/>
      <c r="D42" s="177" t="n">
        <v>124520</v>
      </c>
      <c r="E42" s="201"/>
      <c r="F42" s="213" t="n">
        <v>124620</v>
      </c>
      <c r="H42" s="212" t="n">
        <v>224320</v>
      </c>
      <c r="I42" s="201"/>
      <c r="J42" s="177" t="n">
        <v>224520</v>
      </c>
      <c r="K42" s="201"/>
      <c r="L42" s="213" t="n">
        <v>224620</v>
      </c>
    </row>
    <row r="43" customFormat="false" ht="12.75" hidden="false" customHeight="false" outlineLevel="0" collapsed="false">
      <c r="B43" s="212" t="n">
        <v>124330</v>
      </c>
      <c r="C43" s="201"/>
      <c r="D43" s="177" t="n">
        <v>124530</v>
      </c>
      <c r="E43" s="201"/>
      <c r="F43" s="213" t="n">
        <v>124630</v>
      </c>
      <c r="H43" s="212" t="n">
        <v>224330</v>
      </c>
      <c r="I43" s="201"/>
      <c r="J43" s="177" t="n">
        <v>224530</v>
      </c>
      <c r="K43" s="201"/>
      <c r="L43" s="213" t="n">
        <v>224630</v>
      </c>
    </row>
    <row r="44" customFormat="false" ht="12.75" hidden="false" customHeight="false" outlineLevel="0" collapsed="false">
      <c r="B44" s="212" t="n">
        <v>124340</v>
      </c>
      <c r="C44" s="201"/>
      <c r="D44" s="177" t="n">
        <v>124540</v>
      </c>
      <c r="E44" s="201"/>
      <c r="F44" s="213" t="n">
        <v>124640</v>
      </c>
      <c r="H44" s="212" t="n">
        <v>224340</v>
      </c>
      <c r="I44" s="201"/>
      <c r="J44" s="177" t="n">
        <v>224540</v>
      </c>
      <c r="K44" s="201"/>
      <c r="L44" s="213" t="n">
        <v>224640</v>
      </c>
    </row>
    <row r="45" customFormat="false" ht="12.75" hidden="false" customHeight="false" outlineLevel="0" collapsed="false">
      <c r="B45" s="212" t="n">
        <v>124350</v>
      </c>
      <c r="C45" s="201"/>
      <c r="D45" s="177" t="n">
        <v>124550</v>
      </c>
      <c r="E45" s="201"/>
      <c r="F45" s="213" t="n">
        <v>124650</v>
      </c>
      <c r="H45" s="212" t="n">
        <v>224350</v>
      </c>
      <c r="I45" s="201"/>
      <c r="J45" s="177" t="n">
        <v>224550</v>
      </c>
      <c r="K45" s="201"/>
      <c r="L45" s="213" t="n">
        <v>224650</v>
      </c>
    </row>
    <row r="46" customFormat="false" ht="12.75" hidden="false" customHeight="false" outlineLevel="0" collapsed="false">
      <c r="B46" s="212" t="n">
        <v>124360</v>
      </c>
      <c r="C46" s="201"/>
      <c r="D46" s="177" t="n">
        <v>124560</v>
      </c>
      <c r="E46" s="201"/>
      <c r="F46" s="213" t="n">
        <v>124660</v>
      </c>
      <c r="H46" s="212" t="n">
        <v>224360</v>
      </c>
      <c r="I46" s="201"/>
      <c r="J46" s="177" t="n">
        <v>224560</v>
      </c>
      <c r="K46" s="201"/>
      <c r="L46" s="213" t="n">
        <v>224660</v>
      </c>
    </row>
    <row r="47" customFormat="false" ht="12.75" hidden="false" customHeight="false" outlineLevel="0" collapsed="false">
      <c r="B47" s="214" t="n">
        <v>124370</v>
      </c>
      <c r="C47" s="215"/>
      <c r="D47" s="216" t="n">
        <v>124570</v>
      </c>
      <c r="E47" s="215"/>
      <c r="F47" s="217" t="n">
        <v>124670</v>
      </c>
      <c r="H47" s="214" t="n">
        <v>224370</v>
      </c>
      <c r="I47" s="215"/>
      <c r="J47" s="216" t="n">
        <v>224570</v>
      </c>
      <c r="K47" s="215"/>
      <c r="L47" s="217" t="n">
        <v>224670</v>
      </c>
    </row>
    <row r="48" customFormat="false" ht="12.75" hidden="false" customHeight="false" outlineLevel="0" collapsed="false">
      <c r="B48" s="205" t="n">
        <v>125310</v>
      </c>
      <c r="C48" s="28"/>
      <c r="D48" s="206" t="n">
        <v>125510</v>
      </c>
      <c r="E48" s="28"/>
      <c r="F48" s="207" t="n">
        <v>125610</v>
      </c>
      <c r="H48" s="205" t="n">
        <v>225310</v>
      </c>
      <c r="I48" s="28"/>
      <c r="J48" s="206" t="n">
        <v>225510</v>
      </c>
      <c r="K48" s="28"/>
      <c r="L48" s="207" t="n">
        <v>225610</v>
      </c>
    </row>
    <row r="49" customFormat="false" ht="12.75" hidden="false" customHeight="false" outlineLevel="0" collapsed="false">
      <c r="B49" s="205" t="n">
        <v>125320</v>
      </c>
      <c r="C49" s="28"/>
      <c r="D49" s="206" t="n">
        <v>125520</v>
      </c>
      <c r="E49" s="28"/>
      <c r="F49" s="207" t="n">
        <v>125620</v>
      </c>
      <c r="H49" s="205" t="n">
        <v>225320</v>
      </c>
      <c r="I49" s="28"/>
      <c r="J49" s="206" t="n">
        <v>225520</v>
      </c>
      <c r="K49" s="28"/>
      <c r="L49" s="207" t="n">
        <v>225620</v>
      </c>
    </row>
    <row r="50" customFormat="false" ht="12.75" hidden="false" customHeight="false" outlineLevel="0" collapsed="false">
      <c r="B50" s="205" t="n">
        <v>125330</v>
      </c>
      <c r="C50" s="28"/>
      <c r="D50" s="206" t="n">
        <v>125530</v>
      </c>
      <c r="E50" s="28"/>
      <c r="F50" s="207" t="n">
        <v>125630</v>
      </c>
      <c r="H50" s="205" t="n">
        <v>225330</v>
      </c>
      <c r="I50" s="28"/>
      <c r="J50" s="206" t="n">
        <v>225530</v>
      </c>
      <c r="K50" s="28"/>
      <c r="L50" s="207" t="n">
        <v>225630</v>
      </c>
    </row>
    <row r="51" customFormat="false" ht="12.75" hidden="false" customHeight="false" outlineLevel="0" collapsed="false">
      <c r="B51" s="205" t="n">
        <v>125340</v>
      </c>
      <c r="C51" s="28"/>
      <c r="D51" s="206" t="n">
        <v>125540</v>
      </c>
      <c r="E51" s="28"/>
      <c r="F51" s="207" t="n">
        <v>125640</v>
      </c>
      <c r="H51" s="205" t="n">
        <v>225340</v>
      </c>
      <c r="I51" s="28"/>
      <c r="J51" s="206" t="n">
        <v>225540</v>
      </c>
      <c r="K51" s="28"/>
      <c r="L51" s="207" t="n">
        <v>225640</v>
      </c>
    </row>
    <row r="52" customFormat="false" ht="12.75" hidden="false" customHeight="false" outlineLevel="0" collapsed="false">
      <c r="B52" s="205" t="n">
        <v>125350</v>
      </c>
      <c r="C52" s="28"/>
      <c r="D52" s="206" t="n">
        <v>125550</v>
      </c>
      <c r="E52" s="28"/>
      <c r="F52" s="207" t="n">
        <v>125650</v>
      </c>
      <c r="H52" s="205" t="n">
        <v>225350</v>
      </c>
      <c r="I52" s="28"/>
      <c r="J52" s="206" t="n">
        <v>225550</v>
      </c>
      <c r="K52" s="28"/>
      <c r="L52" s="207" t="n">
        <v>225650</v>
      </c>
    </row>
    <row r="53" customFormat="false" ht="12.75" hidden="false" customHeight="false" outlineLevel="0" collapsed="false">
      <c r="B53" s="205" t="n">
        <v>125360</v>
      </c>
      <c r="C53" s="28"/>
      <c r="D53" s="206" t="n">
        <v>125560</v>
      </c>
      <c r="E53" s="28"/>
      <c r="F53" s="207" t="n">
        <v>125660</v>
      </c>
      <c r="H53" s="205" t="n">
        <v>225360</v>
      </c>
      <c r="I53" s="28"/>
      <c r="J53" s="206" t="n">
        <v>225560</v>
      </c>
      <c r="K53" s="28"/>
      <c r="L53" s="207" t="n">
        <v>225660</v>
      </c>
    </row>
    <row r="54" customFormat="false" ht="12.75" hidden="false" customHeight="false" outlineLevel="0" collapsed="false">
      <c r="B54" s="205" t="n">
        <v>125370</v>
      </c>
      <c r="C54" s="28"/>
      <c r="D54" s="206" t="n">
        <v>125570</v>
      </c>
      <c r="E54" s="28"/>
      <c r="F54" s="207" t="n">
        <v>125670</v>
      </c>
      <c r="H54" s="205" t="n">
        <v>225370</v>
      </c>
      <c r="I54" s="28"/>
      <c r="J54" s="206" t="n">
        <v>225570</v>
      </c>
      <c r="K54" s="28"/>
      <c r="L54" s="207" t="n">
        <v>225670</v>
      </c>
    </row>
    <row r="55" customFormat="false" ht="12.75" hidden="false" customHeight="false" outlineLevel="0" collapsed="false">
      <c r="B55" s="208" t="n">
        <v>126310</v>
      </c>
      <c r="C55" s="209"/>
      <c r="D55" s="210" t="n">
        <v>126510</v>
      </c>
      <c r="E55" s="209"/>
      <c r="F55" s="211" t="n">
        <v>126610</v>
      </c>
      <c r="H55" s="208" t="n">
        <v>226310</v>
      </c>
      <c r="I55" s="209"/>
      <c r="J55" s="210" t="n">
        <v>226510</v>
      </c>
      <c r="K55" s="209"/>
      <c r="L55" s="211" t="n">
        <v>226610</v>
      </c>
    </row>
    <row r="56" customFormat="false" ht="12.75" hidden="false" customHeight="false" outlineLevel="0" collapsed="false">
      <c r="B56" s="212" t="n">
        <v>126320</v>
      </c>
      <c r="C56" s="201"/>
      <c r="D56" s="177" t="n">
        <v>126520</v>
      </c>
      <c r="E56" s="201"/>
      <c r="F56" s="213" t="n">
        <v>126620</v>
      </c>
      <c r="H56" s="212" t="n">
        <v>226320</v>
      </c>
      <c r="I56" s="201"/>
      <c r="J56" s="177" t="n">
        <v>226520</v>
      </c>
      <c r="K56" s="201"/>
      <c r="L56" s="213" t="n">
        <v>226620</v>
      </c>
    </row>
    <row r="57" customFormat="false" ht="12.75" hidden="false" customHeight="false" outlineLevel="0" collapsed="false">
      <c r="B57" s="212" t="n">
        <v>126330</v>
      </c>
      <c r="C57" s="201"/>
      <c r="D57" s="177" t="n">
        <v>126530</v>
      </c>
      <c r="E57" s="201"/>
      <c r="F57" s="213" t="n">
        <v>126630</v>
      </c>
      <c r="H57" s="212" t="n">
        <v>226330</v>
      </c>
      <c r="I57" s="201"/>
      <c r="J57" s="177" t="n">
        <v>226530</v>
      </c>
      <c r="K57" s="201"/>
      <c r="L57" s="213" t="n">
        <v>226630</v>
      </c>
    </row>
    <row r="58" customFormat="false" ht="12.75" hidden="false" customHeight="false" outlineLevel="0" collapsed="false">
      <c r="B58" s="212" t="n">
        <v>126340</v>
      </c>
      <c r="C58" s="201"/>
      <c r="D58" s="177" t="n">
        <v>126540</v>
      </c>
      <c r="E58" s="201"/>
      <c r="F58" s="213" t="n">
        <v>126640</v>
      </c>
      <c r="H58" s="212" t="n">
        <v>226340</v>
      </c>
      <c r="I58" s="201"/>
      <c r="J58" s="177" t="n">
        <v>226540</v>
      </c>
      <c r="K58" s="201"/>
      <c r="L58" s="213" t="n">
        <v>226640</v>
      </c>
    </row>
    <row r="59" customFormat="false" ht="12.75" hidden="false" customHeight="false" outlineLevel="0" collapsed="false">
      <c r="B59" s="212" t="n">
        <v>126350</v>
      </c>
      <c r="C59" s="201"/>
      <c r="D59" s="177" t="n">
        <v>126550</v>
      </c>
      <c r="E59" s="201"/>
      <c r="F59" s="213" t="n">
        <v>126650</v>
      </c>
      <c r="H59" s="212" t="n">
        <v>226350</v>
      </c>
      <c r="I59" s="201"/>
      <c r="J59" s="177" t="n">
        <v>226550</v>
      </c>
      <c r="K59" s="201"/>
      <c r="L59" s="213" t="n">
        <v>226650</v>
      </c>
    </row>
    <row r="60" customFormat="false" ht="12.75" hidden="false" customHeight="false" outlineLevel="0" collapsed="false">
      <c r="B60" s="212" t="n">
        <v>126360</v>
      </c>
      <c r="C60" s="201"/>
      <c r="D60" s="177" t="n">
        <v>126560</v>
      </c>
      <c r="E60" s="201"/>
      <c r="F60" s="213" t="n">
        <v>126660</v>
      </c>
      <c r="H60" s="212" t="n">
        <v>226360</v>
      </c>
      <c r="I60" s="201"/>
      <c r="J60" s="177" t="n">
        <v>226560</v>
      </c>
      <c r="K60" s="201"/>
      <c r="L60" s="213" t="n">
        <v>226660</v>
      </c>
    </row>
    <row r="61" customFormat="false" ht="12.75" hidden="false" customHeight="false" outlineLevel="0" collapsed="false">
      <c r="B61" s="214" t="n">
        <v>126370</v>
      </c>
      <c r="C61" s="215"/>
      <c r="D61" s="216" t="n">
        <v>126570</v>
      </c>
      <c r="E61" s="215"/>
      <c r="F61" s="217" t="n">
        <v>126670</v>
      </c>
      <c r="H61" s="214" t="n">
        <v>226370</v>
      </c>
      <c r="I61" s="215"/>
      <c r="J61" s="216" t="n">
        <v>226570</v>
      </c>
      <c r="K61" s="215"/>
      <c r="L61" s="217" t="n">
        <v>226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J2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84" activeCellId="0" sqref="A78:D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4" width="19.28"/>
    <col collapsed="false" customWidth="true" hidden="false" outlineLevel="0" max="3" min="3" style="184" width="16.56"/>
    <col collapsed="false" customWidth="true" hidden="false" outlineLevel="0" max="4" min="4" style="184" width="66.14"/>
  </cols>
  <sheetData>
    <row r="4" customFormat="false" ht="12.75" hidden="false" customHeight="false" outlineLevel="0" collapsed="false">
      <c r="F4" s="184" t="s">
        <v>11</v>
      </c>
      <c r="G4" s="184" t="n">
        <v>1</v>
      </c>
      <c r="H4" s="184" t="n">
        <f aca="false">G4*100000</f>
        <v>100000</v>
      </c>
    </row>
    <row r="5" customFormat="false" ht="12.75" hidden="false" customHeight="false" outlineLevel="0" collapsed="false">
      <c r="F5" s="184" t="s">
        <v>449</v>
      </c>
      <c r="G5" s="184" t="n">
        <v>4</v>
      </c>
      <c r="H5" s="184" t="n">
        <f aca="false">IF(G5=1,20,IF(G5=2,22,(G5+21)))*1000</f>
        <v>25000</v>
      </c>
      <c r="I5" s="184" t="n">
        <f aca="false">IF(G5=1,20,IF(G5=2,22,(G5+21)))</f>
        <v>25</v>
      </c>
    </row>
    <row r="6" customFormat="false" ht="12.75" hidden="false" customHeight="false" outlineLevel="0" collapsed="false">
      <c r="F6" s="184" t="s">
        <v>450</v>
      </c>
      <c r="G6" s="184" t="n">
        <v>0</v>
      </c>
      <c r="H6" s="184" t="n">
        <f aca="false">IF(G6=1,3,(G6+3))*100</f>
        <v>300</v>
      </c>
    </row>
    <row r="7" customFormat="false" ht="12.75" hidden="false" customHeight="false" outlineLevel="0" collapsed="false">
      <c r="F7" s="184" t="s">
        <v>451</v>
      </c>
      <c r="G7" s="184" t="n">
        <v>1</v>
      </c>
      <c r="H7" s="184" t="n">
        <f aca="false">IF(G7=8,0,(G7*10))</f>
        <v>10</v>
      </c>
    </row>
    <row r="11" customFormat="false" ht="12.75" hidden="false" customHeight="false" outlineLevel="0" collapsed="false">
      <c r="H11" s="184" t="n">
        <f aca="false">SUM(H4:H10)</f>
        <v>125310</v>
      </c>
    </row>
    <row r="13" customFormat="false" ht="12.75" hidden="false" customHeight="false" outlineLevel="0" collapsed="false">
      <c r="F13" s="184" t="n">
        <v>2</v>
      </c>
    </row>
    <row r="24" customFormat="false" ht="12.75" hidden="false" customHeight="false" outlineLevel="0" collapsed="false">
      <c r="D24" s="1"/>
      <c r="E24" s="1"/>
      <c r="F24" s="1"/>
      <c r="G24" s="1"/>
      <c r="H24" s="1"/>
      <c r="I24" s="1"/>
      <c r="J24" s="1"/>
    </row>
  </sheetData>
  <mergeCells count="1">
    <mergeCell ref="D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Q125" activeCellId="0" sqref="Q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4" width="15.28"/>
    <col collapsed="false" customWidth="true" hidden="false" outlineLevel="0" max="2" min="2" style="218" width="5.13"/>
    <col collapsed="false" customWidth="true" hidden="false" outlineLevel="0" max="8" min="8" style="184" width="4.56"/>
    <col collapsed="false" customWidth="true" hidden="false" outlineLevel="0" max="10" min="10" style="218" width="6.7"/>
  </cols>
  <sheetData>
    <row r="1" customFormat="false" ht="12.75" hidden="false" customHeight="false" outlineLevel="0" collapsed="false">
      <c r="B1" s="218" t="s">
        <v>452</v>
      </c>
      <c r="C1" s="218"/>
      <c r="D1" s="218"/>
      <c r="E1" s="218"/>
      <c r="F1" s="218"/>
      <c r="G1" s="218"/>
      <c r="I1" s="218"/>
      <c r="K1" s="218"/>
      <c r="L1" s="218"/>
      <c r="M1" s="218"/>
      <c r="N1" s="218"/>
      <c r="O1" s="218"/>
      <c r="P1" s="218"/>
    </row>
    <row r="2" customFormat="false" ht="12.75" hidden="false" customHeight="false" outlineLevel="0" collapsed="false">
      <c r="C2" s="218"/>
      <c r="D2" s="218"/>
      <c r="E2" s="218"/>
      <c r="F2" s="218"/>
      <c r="G2" s="218"/>
      <c r="I2" s="218"/>
      <c r="K2" s="218"/>
      <c r="L2" s="218"/>
      <c r="M2" s="218"/>
      <c r="N2" s="218"/>
      <c r="O2" s="218"/>
      <c r="P2" s="218"/>
    </row>
    <row r="3" customFormat="false" ht="12.75" hidden="false" customHeight="false" outlineLevel="0" collapsed="false">
      <c r="C3" s="218"/>
      <c r="D3" s="218"/>
      <c r="E3" s="218"/>
      <c r="F3" s="218"/>
      <c r="G3" s="218"/>
      <c r="I3" s="218"/>
      <c r="K3" s="218"/>
      <c r="L3" s="218"/>
      <c r="M3" s="218"/>
      <c r="N3" s="218"/>
      <c r="O3" s="218"/>
      <c r="P3" s="218"/>
    </row>
    <row r="4" customFormat="false" ht="14.25" hidden="false" customHeight="false" outlineLevel="0" collapsed="false">
      <c r="A4" s="219" t="n">
        <v>90</v>
      </c>
      <c r="B4" s="220"/>
      <c r="C4" s="221" t="s">
        <v>24</v>
      </c>
      <c r="D4" s="221"/>
      <c r="E4" s="221"/>
      <c r="F4" s="221"/>
      <c r="G4" s="221"/>
      <c r="H4" s="219"/>
      <c r="I4" s="222"/>
      <c r="J4" s="220"/>
      <c r="K4" s="221" t="s">
        <v>453</v>
      </c>
      <c r="L4" s="221"/>
      <c r="M4" s="221"/>
      <c r="N4" s="221"/>
      <c r="O4" s="221"/>
      <c r="P4" s="219"/>
    </row>
    <row r="5" customFormat="false" ht="12.75" hidden="false" customHeight="false" outlineLevel="0" collapsed="false">
      <c r="A5" s="189"/>
      <c r="B5" s="223"/>
      <c r="C5" s="189" t="n">
        <v>20</v>
      </c>
      <c r="D5" s="189" t="n">
        <v>22</v>
      </c>
      <c r="E5" s="189" t="n">
        <v>24</v>
      </c>
      <c r="F5" s="189" t="n">
        <v>25</v>
      </c>
      <c r="G5" s="189" t="n">
        <v>26</v>
      </c>
      <c r="H5" s="189"/>
      <c r="I5" s="189"/>
      <c r="J5" s="223"/>
      <c r="K5" s="189" t="n">
        <v>20</v>
      </c>
      <c r="L5" s="189" t="n">
        <v>22</v>
      </c>
      <c r="M5" s="189" t="n">
        <v>24</v>
      </c>
      <c r="N5" s="189" t="n">
        <v>25</v>
      </c>
      <c r="O5" s="189" t="n">
        <v>26</v>
      </c>
      <c r="P5" s="189"/>
    </row>
    <row r="6" customFormat="false" ht="12.75" hidden="false" customHeight="false" outlineLevel="0" collapsed="false">
      <c r="B6" s="218" t="n">
        <v>0</v>
      </c>
      <c r="C6" s="224" t="s">
        <v>175</v>
      </c>
      <c r="D6" s="224" t="s">
        <v>175</v>
      </c>
      <c r="E6" s="224" t="s">
        <v>175</v>
      </c>
      <c r="F6" s="224" t="s">
        <v>424</v>
      </c>
      <c r="G6" s="224" t="s">
        <v>424</v>
      </c>
      <c r="I6" s="225"/>
      <c r="J6" s="218" t="n">
        <v>0</v>
      </c>
      <c r="K6" s="224" t="s">
        <v>424</v>
      </c>
      <c r="L6" s="224" t="s">
        <v>424</v>
      </c>
      <c r="M6" s="224" t="s">
        <v>175</v>
      </c>
      <c r="N6" s="224" t="s">
        <v>175</v>
      </c>
      <c r="O6" s="224" t="s">
        <v>175</v>
      </c>
    </row>
    <row r="7" customFormat="false" ht="12.75" hidden="false" customHeight="false" outlineLevel="0" collapsed="false">
      <c r="B7" s="218" t="n">
        <v>10</v>
      </c>
      <c r="C7" s="224" t="s">
        <v>175</v>
      </c>
      <c r="D7" s="224" t="s">
        <v>175</v>
      </c>
      <c r="E7" s="224" t="s">
        <v>424</v>
      </c>
      <c r="F7" s="224" t="s">
        <v>424</v>
      </c>
      <c r="G7" s="224" t="s">
        <v>424</v>
      </c>
      <c r="I7" s="225"/>
      <c r="J7" s="218" t="n">
        <v>10</v>
      </c>
      <c r="K7" s="224" t="s">
        <v>424</v>
      </c>
      <c r="L7" s="224" t="s">
        <v>175</v>
      </c>
      <c r="M7" s="224" t="s">
        <v>175</v>
      </c>
      <c r="N7" s="224" t="s">
        <v>175</v>
      </c>
      <c r="O7" s="224" t="s">
        <v>175</v>
      </c>
    </row>
    <row r="8" customFormat="false" ht="12.75" hidden="false" customHeight="false" outlineLevel="0" collapsed="false">
      <c r="B8" s="218" t="n">
        <v>20</v>
      </c>
      <c r="C8" s="224" t="s">
        <v>175</v>
      </c>
      <c r="D8" s="224" t="s">
        <v>175</v>
      </c>
      <c r="E8" s="224" t="s">
        <v>424</v>
      </c>
      <c r="F8" s="224" t="s">
        <v>424</v>
      </c>
      <c r="G8" s="224" t="s">
        <v>424</v>
      </c>
      <c r="I8" s="225"/>
      <c r="J8" s="218" t="n">
        <v>20</v>
      </c>
      <c r="K8" s="224" t="s">
        <v>424</v>
      </c>
      <c r="L8" s="224" t="s">
        <v>175</v>
      </c>
      <c r="M8" s="224" t="s">
        <v>175</v>
      </c>
      <c r="N8" s="224" t="s">
        <v>175</v>
      </c>
      <c r="O8" s="224" t="s">
        <v>424</v>
      </c>
    </row>
    <row r="9" customFormat="false" ht="12.75" hidden="false" customHeight="false" outlineLevel="0" collapsed="false">
      <c r="B9" s="218" t="n">
        <v>30</v>
      </c>
      <c r="C9" s="224" t="s">
        <v>175</v>
      </c>
      <c r="D9" s="224" t="s">
        <v>175</v>
      </c>
      <c r="E9" s="224" t="s">
        <v>424</v>
      </c>
      <c r="F9" s="224" t="s">
        <v>424</v>
      </c>
      <c r="G9" s="224" t="s">
        <v>424</v>
      </c>
      <c r="I9" s="225"/>
      <c r="J9" s="218" t="n">
        <v>30</v>
      </c>
      <c r="K9" s="224" t="s">
        <v>175</v>
      </c>
      <c r="L9" s="224" t="s">
        <v>175</v>
      </c>
      <c r="M9" s="224" t="s">
        <v>175</v>
      </c>
      <c r="N9" s="224" t="s">
        <v>424</v>
      </c>
      <c r="O9" s="224" t="s">
        <v>424</v>
      </c>
    </row>
    <row r="10" customFormat="false" ht="12.75" hidden="false" customHeight="false" outlineLevel="0" collapsed="false">
      <c r="B10" s="218" t="n">
        <v>40</v>
      </c>
      <c r="C10" s="224" t="s">
        <v>175</v>
      </c>
      <c r="D10" s="224" t="s">
        <v>424</v>
      </c>
      <c r="E10" s="224" t="s">
        <v>424</v>
      </c>
      <c r="F10" s="224" t="s">
        <v>424</v>
      </c>
      <c r="G10" s="224" t="s">
        <v>424</v>
      </c>
      <c r="I10" s="225"/>
      <c r="J10" s="218" t="n">
        <v>40</v>
      </c>
      <c r="K10" s="224" t="s">
        <v>175</v>
      </c>
      <c r="L10" s="224" t="s">
        <v>175</v>
      </c>
      <c r="M10" s="224" t="s">
        <v>424</v>
      </c>
      <c r="N10" s="224" t="s">
        <v>424</v>
      </c>
      <c r="O10" s="224" t="s">
        <v>424</v>
      </c>
    </row>
    <row r="11" customFormat="false" ht="12.75" hidden="false" customHeight="false" outlineLevel="0" collapsed="false">
      <c r="B11" s="218" t="n">
        <v>50</v>
      </c>
      <c r="C11" s="224" t="s">
        <v>175</v>
      </c>
      <c r="D11" s="224" t="s">
        <v>424</v>
      </c>
      <c r="E11" s="224" t="s">
        <v>424</v>
      </c>
      <c r="F11" s="224" t="s">
        <v>424</v>
      </c>
      <c r="G11" s="224" t="s">
        <v>424</v>
      </c>
      <c r="I11" s="225"/>
      <c r="J11" s="218" t="n">
        <v>50</v>
      </c>
      <c r="K11" s="224" t="s">
        <v>175</v>
      </c>
      <c r="L11" s="224" t="s">
        <v>175</v>
      </c>
      <c r="M11" s="224" t="s">
        <v>424</v>
      </c>
      <c r="N11" s="224" t="s">
        <v>424</v>
      </c>
      <c r="O11" s="224" t="s">
        <v>424</v>
      </c>
    </row>
    <row r="12" customFormat="false" ht="12.75" hidden="false" customHeight="false" outlineLevel="0" collapsed="false">
      <c r="B12" s="218" t="n">
        <v>60</v>
      </c>
      <c r="C12" s="224" t="s">
        <v>424</v>
      </c>
      <c r="D12" s="224" t="s">
        <v>424</v>
      </c>
      <c r="E12" s="224" t="s">
        <v>424</v>
      </c>
      <c r="F12" s="224" t="s">
        <v>424</v>
      </c>
      <c r="G12" s="224" t="s">
        <v>424</v>
      </c>
      <c r="I12" s="225"/>
      <c r="J12" s="218" t="n">
        <v>60</v>
      </c>
      <c r="K12" s="224" t="s">
        <v>175</v>
      </c>
      <c r="L12" s="224" t="s">
        <v>175</v>
      </c>
      <c r="M12" s="224" t="s">
        <v>424</v>
      </c>
      <c r="N12" s="224" t="s">
        <v>424</v>
      </c>
      <c r="O12" s="224" t="s">
        <v>424</v>
      </c>
    </row>
    <row r="13" customFormat="false" ht="12.75" hidden="false" customHeight="false" outlineLevel="0" collapsed="false">
      <c r="B13" s="218" t="n">
        <v>70</v>
      </c>
      <c r="C13" s="224" t="s">
        <v>424</v>
      </c>
      <c r="D13" s="224" t="s">
        <v>424</v>
      </c>
      <c r="E13" s="224" t="s">
        <v>424</v>
      </c>
      <c r="F13" s="224" t="s">
        <v>424</v>
      </c>
      <c r="G13" s="224" t="s">
        <v>424</v>
      </c>
      <c r="I13" s="225"/>
      <c r="J13" s="218" t="n">
        <v>70</v>
      </c>
      <c r="K13" s="224" t="s">
        <v>175</v>
      </c>
      <c r="L13" s="224" t="s">
        <v>424</v>
      </c>
      <c r="M13" s="224" t="s">
        <v>424</v>
      </c>
      <c r="N13" s="224" t="s">
        <v>424</v>
      </c>
      <c r="O13" s="224" t="s">
        <v>424</v>
      </c>
    </row>
    <row r="14" customFormat="false" ht="12.75" hidden="false" customHeight="false" outlineLevel="0" collapsed="false">
      <c r="C14" s="226"/>
      <c r="D14" s="226"/>
      <c r="E14" s="226"/>
      <c r="F14" s="226"/>
      <c r="G14" s="226"/>
      <c r="I14" s="226"/>
      <c r="K14" s="226"/>
      <c r="L14" s="226"/>
      <c r="M14" s="226"/>
      <c r="N14" s="226"/>
      <c r="O14" s="226"/>
    </row>
    <row r="16" customFormat="false" ht="14.25" hidden="false" customHeight="false" outlineLevel="0" collapsed="false">
      <c r="A16" s="219" t="n">
        <v>120</v>
      </c>
      <c r="B16" s="220"/>
      <c r="C16" s="221" t="s">
        <v>24</v>
      </c>
      <c r="D16" s="221"/>
      <c r="E16" s="221"/>
      <c r="F16" s="221"/>
      <c r="G16" s="221"/>
      <c r="I16" s="222"/>
      <c r="J16" s="220"/>
      <c r="K16" s="221" t="s">
        <v>453</v>
      </c>
      <c r="L16" s="221"/>
      <c r="M16" s="221"/>
      <c r="N16" s="221"/>
      <c r="O16" s="221"/>
    </row>
    <row r="17" customFormat="false" ht="12.75" hidden="false" customHeight="false" outlineLevel="0" collapsed="false">
      <c r="B17" s="223"/>
      <c r="C17" s="189" t="n">
        <v>20</v>
      </c>
      <c r="D17" s="189" t="n">
        <v>22</v>
      </c>
      <c r="E17" s="189" t="n">
        <v>24</v>
      </c>
      <c r="F17" s="189" t="n">
        <v>25</v>
      </c>
      <c r="G17" s="189" t="n">
        <v>26</v>
      </c>
      <c r="I17" s="189"/>
      <c r="J17" s="223"/>
      <c r="K17" s="189" t="n">
        <v>20</v>
      </c>
      <c r="L17" s="189" t="n">
        <v>22</v>
      </c>
      <c r="M17" s="189" t="n">
        <v>24</v>
      </c>
      <c r="N17" s="189" t="n">
        <v>25</v>
      </c>
      <c r="O17" s="189" t="n">
        <v>26</v>
      </c>
    </row>
    <row r="18" customFormat="false" ht="12.75" hidden="false" customHeight="false" outlineLevel="0" collapsed="false">
      <c r="B18" s="218" t="n">
        <v>0</v>
      </c>
      <c r="C18" s="224"/>
      <c r="D18" s="224" t="s">
        <v>175</v>
      </c>
      <c r="E18" s="224" t="s">
        <v>175</v>
      </c>
      <c r="F18" s="224" t="s">
        <v>175</v>
      </c>
      <c r="G18" s="224" t="s">
        <v>175</v>
      </c>
      <c r="I18" s="225"/>
      <c r="J18" s="218" t="n">
        <v>0</v>
      </c>
      <c r="K18" s="224" t="s">
        <v>424</v>
      </c>
      <c r="L18" s="224" t="s">
        <v>424</v>
      </c>
      <c r="M18" s="224" t="s">
        <v>175</v>
      </c>
      <c r="N18" s="224" t="s">
        <v>175</v>
      </c>
      <c r="O18" s="224" t="s">
        <v>175</v>
      </c>
    </row>
    <row r="19" customFormat="false" ht="12.75" hidden="false" customHeight="false" outlineLevel="0" collapsed="false">
      <c r="B19" s="218" t="n">
        <v>10</v>
      </c>
      <c r="C19" s="224" t="s">
        <v>175</v>
      </c>
      <c r="D19" s="224" t="s">
        <v>175</v>
      </c>
      <c r="E19" s="224" t="s">
        <v>175</v>
      </c>
      <c r="F19" s="224" t="s">
        <v>424</v>
      </c>
      <c r="G19" s="224" t="s">
        <v>175</v>
      </c>
      <c r="I19" s="225"/>
      <c r="J19" s="218" t="n">
        <v>10</v>
      </c>
      <c r="K19" s="224" t="s">
        <v>424</v>
      </c>
      <c r="L19" s="224" t="s">
        <v>424</v>
      </c>
      <c r="M19" s="224" t="s">
        <v>175</v>
      </c>
      <c r="N19" s="224" t="s">
        <v>175</v>
      </c>
      <c r="O19" s="224" t="s">
        <v>175</v>
      </c>
    </row>
    <row r="20" customFormat="false" ht="12.75" hidden="false" customHeight="false" outlineLevel="0" collapsed="false">
      <c r="B20" s="218" t="n">
        <v>20</v>
      </c>
      <c r="C20" s="224" t="s">
        <v>175</v>
      </c>
      <c r="D20" s="224" t="s">
        <v>175</v>
      </c>
      <c r="E20" s="224" t="s">
        <v>175</v>
      </c>
      <c r="F20" s="224" t="s">
        <v>424</v>
      </c>
      <c r="G20" s="224" t="s">
        <v>424</v>
      </c>
      <c r="I20" s="225"/>
      <c r="J20" s="218" t="n">
        <v>20</v>
      </c>
      <c r="K20" s="224" t="s">
        <v>424</v>
      </c>
      <c r="L20" s="224" t="s">
        <v>175</v>
      </c>
      <c r="M20" s="224" t="s">
        <v>175</v>
      </c>
      <c r="N20" s="224" t="s">
        <v>175</v>
      </c>
      <c r="O20" s="224" t="s">
        <v>175</v>
      </c>
    </row>
    <row r="21" customFormat="false" ht="12.75" hidden="false" customHeight="false" outlineLevel="0" collapsed="false">
      <c r="B21" s="218" t="n">
        <v>30</v>
      </c>
      <c r="C21" s="224" t="s">
        <v>175</v>
      </c>
      <c r="D21" s="224" t="s">
        <v>175</v>
      </c>
      <c r="E21" s="224" t="s">
        <v>424</v>
      </c>
      <c r="F21" s="224" t="s">
        <v>424</v>
      </c>
      <c r="G21" s="224" t="s">
        <v>424</v>
      </c>
      <c r="I21" s="225"/>
      <c r="J21" s="218" t="n">
        <v>30</v>
      </c>
      <c r="K21" s="224" t="s">
        <v>424</v>
      </c>
      <c r="L21" s="224" t="s">
        <v>175</v>
      </c>
      <c r="M21" s="224" t="s">
        <v>175</v>
      </c>
      <c r="N21" s="224" t="s">
        <v>175</v>
      </c>
      <c r="O21" s="224" t="s">
        <v>424</v>
      </c>
    </row>
    <row r="22" customFormat="false" ht="12.75" hidden="false" customHeight="false" outlineLevel="0" collapsed="false">
      <c r="B22" s="218" t="n">
        <v>40</v>
      </c>
      <c r="C22" s="224" t="s">
        <v>175</v>
      </c>
      <c r="D22" s="224" t="s">
        <v>175</v>
      </c>
      <c r="E22" s="224" t="s">
        <v>424</v>
      </c>
      <c r="F22" s="224" t="s">
        <v>424</v>
      </c>
      <c r="G22" s="224" t="s">
        <v>424</v>
      </c>
      <c r="I22" s="225"/>
      <c r="J22" s="218" t="n">
        <v>40</v>
      </c>
      <c r="K22" s="224" t="s">
        <v>175</v>
      </c>
      <c r="L22" s="224" t="s">
        <v>175</v>
      </c>
      <c r="M22" s="224" t="s">
        <v>175</v>
      </c>
      <c r="N22" s="224" t="s">
        <v>424</v>
      </c>
      <c r="O22" s="224" t="s">
        <v>424</v>
      </c>
    </row>
    <row r="23" customFormat="false" ht="12.75" hidden="false" customHeight="false" outlineLevel="0" collapsed="false">
      <c r="B23" s="218" t="n">
        <v>50</v>
      </c>
      <c r="C23" s="224" t="s">
        <v>175</v>
      </c>
      <c r="D23" s="224" t="s">
        <v>424</v>
      </c>
      <c r="E23" s="224" t="s">
        <v>424</v>
      </c>
      <c r="F23" s="224" t="s">
        <v>424</v>
      </c>
      <c r="G23" s="224" t="s">
        <v>424</v>
      </c>
      <c r="I23" s="225"/>
      <c r="J23" s="218" t="n">
        <v>50</v>
      </c>
      <c r="K23" s="224" t="s">
        <v>175</v>
      </c>
      <c r="L23" s="224" t="s">
        <v>175</v>
      </c>
      <c r="M23" s="224" t="s">
        <v>175</v>
      </c>
      <c r="N23" s="224" t="s">
        <v>424</v>
      </c>
      <c r="O23" s="224" t="s">
        <v>424</v>
      </c>
    </row>
    <row r="24" customFormat="false" ht="12.75" hidden="false" customHeight="false" outlineLevel="0" collapsed="false">
      <c r="B24" s="218" t="n">
        <v>60</v>
      </c>
      <c r="C24" s="224" t="s">
        <v>175</v>
      </c>
      <c r="D24" s="224" t="s">
        <v>424</v>
      </c>
      <c r="E24" s="224" t="s">
        <v>424</v>
      </c>
      <c r="F24" s="224" t="s">
        <v>424</v>
      </c>
      <c r="G24" s="224" t="s">
        <v>424</v>
      </c>
      <c r="I24" s="225"/>
      <c r="J24" s="218" t="n">
        <v>60</v>
      </c>
      <c r="K24" s="224" t="s">
        <v>175</v>
      </c>
      <c r="L24" s="224" t="s">
        <v>175</v>
      </c>
      <c r="M24" s="224" t="s">
        <v>424</v>
      </c>
      <c r="N24" s="224" t="s">
        <v>424</v>
      </c>
      <c r="O24" s="224" t="s">
        <v>424</v>
      </c>
    </row>
    <row r="25" customFormat="false" ht="12.75" hidden="false" customHeight="false" outlineLevel="0" collapsed="false">
      <c r="B25" s="218" t="n">
        <v>70</v>
      </c>
      <c r="C25" s="224" t="s">
        <v>175</v>
      </c>
      <c r="D25" s="224" t="s">
        <v>424</v>
      </c>
      <c r="E25" s="224" t="s">
        <v>424</v>
      </c>
      <c r="F25" s="224" t="s">
        <v>424</v>
      </c>
      <c r="G25" s="224" t="s">
        <v>424</v>
      </c>
      <c r="I25" s="225"/>
      <c r="J25" s="218" t="n">
        <v>70</v>
      </c>
      <c r="K25" s="224" t="s">
        <v>175</v>
      </c>
      <c r="L25" s="224" t="s">
        <v>175</v>
      </c>
      <c r="M25" s="224" t="s">
        <v>424</v>
      </c>
      <c r="N25" s="224" t="s">
        <v>424</v>
      </c>
      <c r="O25" s="224" t="s">
        <v>424</v>
      </c>
    </row>
    <row r="26" customFormat="false" ht="12.75" hidden="false" customHeight="false" outlineLevel="0" collapsed="false">
      <c r="C26" s="226"/>
      <c r="D26" s="226"/>
      <c r="E26" s="226"/>
      <c r="F26" s="226"/>
      <c r="G26" s="226"/>
      <c r="I26" s="226"/>
      <c r="K26" s="226"/>
      <c r="L26" s="226"/>
      <c r="M26" s="226"/>
      <c r="N26" s="226"/>
      <c r="O26" s="226"/>
    </row>
    <row r="28" customFormat="false" ht="14.25" hidden="false" customHeight="false" outlineLevel="0" collapsed="false">
      <c r="A28" s="219" t="n">
        <v>150</v>
      </c>
      <c r="B28" s="220"/>
      <c r="C28" s="221" t="s">
        <v>24</v>
      </c>
      <c r="D28" s="221"/>
      <c r="E28" s="221"/>
      <c r="F28" s="221"/>
      <c r="G28" s="221"/>
      <c r="I28" s="222"/>
      <c r="J28" s="220"/>
      <c r="K28" s="221" t="s">
        <v>453</v>
      </c>
      <c r="L28" s="221"/>
      <c r="M28" s="221"/>
      <c r="N28" s="221"/>
      <c r="O28" s="221"/>
    </row>
    <row r="29" customFormat="false" ht="12.75" hidden="false" customHeight="false" outlineLevel="0" collapsed="false">
      <c r="B29" s="223"/>
      <c r="C29" s="189" t="n">
        <v>20</v>
      </c>
      <c r="D29" s="189" t="n">
        <v>22</v>
      </c>
      <c r="E29" s="189" t="n">
        <v>24</v>
      </c>
      <c r="F29" s="189" t="n">
        <v>25</v>
      </c>
      <c r="G29" s="189" t="n">
        <v>26</v>
      </c>
      <c r="I29" s="189"/>
      <c r="J29" s="223"/>
      <c r="K29" s="189" t="n">
        <v>20</v>
      </c>
      <c r="L29" s="189" t="n">
        <v>22</v>
      </c>
      <c r="M29" s="189" t="n">
        <v>24</v>
      </c>
      <c r="N29" s="189" t="n">
        <v>25</v>
      </c>
      <c r="O29" s="189" t="n">
        <v>26</v>
      </c>
    </row>
    <row r="30" customFormat="false" ht="12.75" hidden="false" customHeight="false" outlineLevel="0" collapsed="false">
      <c r="B30" s="218" t="n">
        <v>0</v>
      </c>
      <c r="C30" s="224" t="s">
        <v>424</v>
      </c>
      <c r="D30" s="224" t="s">
        <v>424</v>
      </c>
      <c r="E30" s="224" t="s">
        <v>175</v>
      </c>
      <c r="F30" s="224" t="s">
        <v>175</v>
      </c>
      <c r="G30" s="224" t="s">
        <v>175</v>
      </c>
      <c r="I30" s="225"/>
      <c r="J30" s="218" t="n">
        <v>0</v>
      </c>
      <c r="K30" s="224" t="s">
        <v>424</v>
      </c>
      <c r="L30" s="224" t="s">
        <v>424</v>
      </c>
      <c r="M30" s="224" t="s">
        <v>424</v>
      </c>
      <c r="N30" s="224" t="s">
        <v>424</v>
      </c>
      <c r="O30" s="224" t="s">
        <v>424</v>
      </c>
    </row>
    <row r="31" customFormat="false" ht="12.75" hidden="false" customHeight="false" outlineLevel="0" collapsed="false">
      <c r="B31" s="218" t="n">
        <v>10</v>
      </c>
      <c r="C31" s="224" t="s">
        <v>424</v>
      </c>
      <c r="D31" s="224" t="s">
        <v>424</v>
      </c>
      <c r="E31" s="224" t="s">
        <v>175</v>
      </c>
      <c r="F31" s="224" t="s">
        <v>175</v>
      </c>
      <c r="G31" s="224" t="s">
        <v>175</v>
      </c>
      <c r="I31" s="225"/>
      <c r="J31" s="218" t="n">
        <v>10</v>
      </c>
      <c r="K31" s="224" t="s">
        <v>424</v>
      </c>
      <c r="L31" s="224" t="s">
        <v>424</v>
      </c>
      <c r="M31" s="224" t="s">
        <v>424</v>
      </c>
      <c r="N31" s="224" t="s">
        <v>424</v>
      </c>
      <c r="O31" s="224" t="s">
        <v>424</v>
      </c>
    </row>
    <row r="32" customFormat="false" ht="12.75" hidden="false" customHeight="false" outlineLevel="0" collapsed="false">
      <c r="B32" s="218" t="n">
        <v>20</v>
      </c>
      <c r="C32" s="224" t="s">
        <v>424</v>
      </c>
      <c r="D32" s="224" t="s">
        <v>175</v>
      </c>
      <c r="E32" s="224" t="s">
        <v>175</v>
      </c>
      <c r="F32" s="224" t="s">
        <v>175</v>
      </c>
      <c r="G32" s="224" t="s">
        <v>424</v>
      </c>
      <c r="I32" s="225"/>
      <c r="J32" s="218" t="n">
        <v>20</v>
      </c>
      <c r="K32" s="224" t="s">
        <v>424</v>
      </c>
      <c r="L32" s="224" t="s">
        <v>424</v>
      </c>
      <c r="M32" s="224" t="s">
        <v>424</v>
      </c>
      <c r="N32" s="224" t="s">
        <v>424</v>
      </c>
      <c r="O32" s="224" t="s">
        <v>424</v>
      </c>
    </row>
    <row r="33" customFormat="false" ht="12.75" hidden="false" customHeight="false" outlineLevel="0" collapsed="false">
      <c r="B33" s="218" t="n">
        <v>30</v>
      </c>
      <c r="C33" s="224" t="s">
        <v>424</v>
      </c>
      <c r="D33" s="224" t="s">
        <v>175</v>
      </c>
      <c r="E33" s="224" t="s">
        <v>175</v>
      </c>
      <c r="F33" s="224" t="s">
        <v>424</v>
      </c>
      <c r="G33" s="224" t="s">
        <v>424</v>
      </c>
      <c r="I33" s="225"/>
      <c r="J33" s="218" t="n">
        <v>30</v>
      </c>
      <c r="K33" s="224" t="s">
        <v>424</v>
      </c>
      <c r="L33" s="224" t="s">
        <v>424</v>
      </c>
      <c r="M33" s="224" t="s">
        <v>424</v>
      </c>
      <c r="N33" s="224" t="s">
        <v>424</v>
      </c>
      <c r="O33" s="224" t="s">
        <v>424</v>
      </c>
    </row>
    <row r="34" customFormat="false" ht="12.75" hidden="false" customHeight="false" outlineLevel="0" collapsed="false">
      <c r="B34" s="218" t="n">
        <v>40</v>
      </c>
      <c r="C34" s="224" t="s">
        <v>175</v>
      </c>
      <c r="D34" s="224" t="s">
        <v>175</v>
      </c>
      <c r="E34" s="224" t="s">
        <v>424</v>
      </c>
      <c r="F34" s="224" t="s">
        <v>424</v>
      </c>
      <c r="G34" s="224" t="s">
        <v>424</v>
      </c>
      <c r="I34" s="225"/>
      <c r="J34" s="218" t="n">
        <v>40</v>
      </c>
      <c r="K34" s="224" t="s">
        <v>424</v>
      </c>
      <c r="L34" s="224" t="s">
        <v>424</v>
      </c>
      <c r="M34" s="224" t="s">
        <v>424</v>
      </c>
      <c r="N34" s="224" t="s">
        <v>424</v>
      </c>
      <c r="O34" s="224" t="s">
        <v>424</v>
      </c>
    </row>
    <row r="35" customFormat="false" ht="12.75" hidden="false" customHeight="false" outlineLevel="0" collapsed="false">
      <c r="B35" s="218" t="n">
        <v>50</v>
      </c>
      <c r="C35" s="224" t="s">
        <v>175</v>
      </c>
      <c r="D35" s="224" t="s">
        <v>175</v>
      </c>
      <c r="E35" s="224" t="s">
        <v>424</v>
      </c>
      <c r="F35" s="224" t="s">
        <v>424</v>
      </c>
      <c r="G35" s="224" t="s">
        <v>424</v>
      </c>
      <c r="I35" s="225"/>
      <c r="J35" s="218" t="n">
        <v>50</v>
      </c>
      <c r="K35" s="224" t="s">
        <v>424</v>
      </c>
      <c r="L35" s="224" t="s">
        <v>424</v>
      </c>
      <c r="M35" s="224" t="s">
        <v>424</v>
      </c>
      <c r="N35" s="224" t="s">
        <v>424</v>
      </c>
      <c r="O35" s="224" t="s">
        <v>424</v>
      </c>
    </row>
    <row r="36" customFormat="false" ht="12.75" hidden="false" customHeight="false" outlineLevel="0" collapsed="false">
      <c r="B36" s="218" t="n">
        <v>60</v>
      </c>
      <c r="C36" s="224" t="s">
        <v>175</v>
      </c>
      <c r="D36" s="224" t="s">
        <v>175</v>
      </c>
      <c r="E36" s="224" t="s">
        <v>424</v>
      </c>
      <c r="F36" s="224" t="s">
        <v>424</v>
      </c>
      <c r="G36" s="224" t="s">
        <v>424</v>
      </c>
      <c r="I36" s="225"/>
      <c r="J36" s="218" t="n">
        <v>60</v>
      </c>
      <c r="K36" s="224" t="s">
        <v>424</v>
      </c>
      <c r="L36" s="224" t="s">
        <v>424</v>
      </c>
      <c r="M36" s="224" t="s">
        <v>424</v>
      </c>
      <c r="N36" s="224" t="s">
        <v>424</v>
      </c>
      <c r="O36" s="224" t="s">
        <v>424</v>
      </c>
    </row>
    <row r="37" customFormat="false" ht="12.75" hidden="false" customHeight="false" outlineLevel="0" collapsed="false">
      <c r="B37" s="218" t="n">
        <v>70</v>
      </c>
      <c r="C37" s="224" t="s">
        <v>175</v>
      </c>
      <c r="D37" s="224" t="s">
        <v>424</v>
      </c>
      <c r="E37" s="224" t="s">
        <v>424</v>
      </c>
      <c r="F37" s="224" t="s">
        <v>424</v>
      </c>
      <c r="G37" s="224" t="s">
        <v>424</v>
      </c>
      <c r="I37" s="225"/>
      <c r="J37" s="218" t="n">
        <v>70</v>
      </c>
      <c r="K37" s="224" t="s">
        <v>424</v>
      </c>
      <c r="L37" s="224" t="s">
        <v>424</v>
      </c>
      <c r="M37" s="224" t="s">
        <v>424</v>
      </c>
      <c r="N37" s="224" t="s">
        <v>424</v>
      </c>
      <c r="O37" s="224" t="s">
        <v>424</v>
      </c>
    </row>
    <row r="38" customFormat="false" ht="12.75" hidden="false" customHeight="false" outlineLevel="0" collapsed="false">
      <c r="B38" s="184"/>
      <c r="J38" s="184"/>
    </row>
    <row r="39" customFormat="false" ht="13.5" hidden="false" customHeight="false" outlineLevel="0" collapsed="false">
      <c r="A39" s="227"/>
      <c r="B39" s="228"/>
      <c r="C39" s="227"/>
      <c r="D39" s="227"/>
      <c r="E39" s="227"/>
      <c r="F39" s="227"/>
      <c r="G39" s="227"/>
      <c r="H39" s="1"/>
      <c r="I39" s="227"/>
      <c r="J39" s="228"/>
      <c r="K39" s="227"/>
      <c r="L39" s="227"/>
      <c r="M39" s="227"/>
      <c r="N39" s="227"/>
      <c r="O39" s="227"/>
      <c r="P39" s="1"/>
    </row>
    <row r="40" customFormat="false" ht="13.5" hidden="false" customHeight="false" outlineLevel="0" collapsed="false">
      <c r="A40" s="1"/>
      <c r="B40" s="229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C41" s="218"/>
      <c r="D41" s="218"/>
      <c r="E41" s="218"/>
      <c r="F41" s="218"/>
      <c r="G41" s="218"/>
      <c r="I41" s="218"/>
      <c r="K41" s="218"/>
      <c r="L41" s="218"/>
      <c r="M41" s="218"/>
      <c r="N41" s="218"/>
      <c r="O41" s="218"/>
      <c r="P41" s="218"/>
    </row>
    <row r="42" customFormat="false" ht="15" hidden="false" customHeight="false" outlineLevel="0" collapsed="false">
      <c r="C42" s="218"/>
      <c r="D42" s="218"/>
      <c r="E42" s="230" t="n">
        <v>13</v>
      </c>
      <c r="F42" s="231" t="s">
        <v>454</v>
      </c>
      <c r="G42" s="231" t="s">
        <v>455</v>
      </c>
      <c r="H42" s="231"/>
      <c r="I42" s="231"/>
      <c r="J42" s="231"/>
      <c r="K42" s="232" t="n">
        <v>195</v>
      </c>
      <c r="L42" s="218"/>
      <c r="M42" s="218"/>
      <c r="N42" s="218"/>
      <c r="O42" s="218"/>
      <c r="P42" s="218"/>
    </row>
    <row r="43" customFormat="false" ht="15" hidden="false" customHeight="false" outlineLevel="0" collapsed="false">
      <c r="B43" s="218" t="s">
        <v>456</v>
      </c>
      <c r="C43" s="218"/>
      <c r="D43" s="218"/>
      <c r="E43" s="230" t="n">
        <v>12</v>
      </c>
      <c r="F43" s="233" t="n">
        <v>2100100</v>
      </c>
      <c r="G43" s="233" t="s">
        <v>457</v>
      </c>
      <c r="H43" s="233"/>
      <c r="I43" s="233"/>
      <c r="J43" s="233"/>
      <c r="K43" s="234" t="n">
        <v>210</v>
      </c>
      <c r="L43" s="218"/>
      <c r="M43" s="218"/>
      <c r="N43" s="218"/>
      <c r="O43" s="218"/>
      <c r="P43" s="218"/>
    </row>
    <row r="44" customFormat="false" ht="14.25" hidden="false" customHeight="false" outlineLevel="0" collapsed="false">
      <c r="A44" s="219" t="n">
        <v>90</v>
      </c>
      <c r="B44" s="220"/>
      <c r="C44" s="221" t="s">
        <v>24</v>
      </c>
      <c r="D44" s="221"/>
      <c r="E44" s="221"/>
      <c r="F44" s="221"/>
      <c r="G44" s="221"/>
      <c r="H44" s="219"/>
      <c r="I44" s="222"/>
      <c r="J44" s="220"/>
      <c r="K44" s="221" t="s">
        <v>453</v>
      </c>
      <c r="L44" s="221"/>
      <c r="M44" s="221"/>
      <c r="N44" s="221"/>
      <c r="O44" s="221"/>
      <c r="P44" s="219"/>
    </row>
    <row r="45" customFormat="false" ht="12.75" hidden="false" customHeight="false" outlineLevel="0" collapsed="false">
      <c r="A45" s="189"/>
      <c r="B45" s="223"/>
      <c r="C45" s="189" t="n">
        <v>20</v>
      </c>
      <c r="D45" s="189" t="n">
        <v>22</v>
      </c>
      <c r="E45" s="189" t="n">
        <v>24</v>
      </c>
      <c r="F45" s="189" t="n">
        <v>25</v>
      </c>
      <c r="G45" s="189" t="n">
        <v>26</v>
      </c>
      <c r="H45" s="189"/>
      <c r="I45" s="189"/>
      <c r="J45" s="223"/>
      <c r="K45" s="189" t="n">
        <v>20</v>
      </c>
      <c r="L45" s="189" t="n">
        <v>22</v>
      </c>
      <c r="M45" s="189" t="n">
        <v>24</v>
      </c>
      <c r="N45" s="189" t="n">
        <v>25</v>
      </c>
      <c r="O45" s="189" t="n">
        <v>26</v>
      </c>
      <c r="P45" s="189"/>
    </row>
    <row r="46" customFormat="false" ht="12.75" hidden="false" customHeight="false" outlineLevel="0" collapsed="false">
      <c r="B46" s="218" t="n">
        <v>0</v>
      </c>
      <c r="C46" s="224" t="s">
        <v>175</v>
      </c>
      <c r="D46" s="224" t="s">
        <v>175</v>
      </c>
      <c r="E46" s="224" t="s">
        <v>175</v>
      </c>
      <c r="F46" s="224" t="s">
        <v>424</v>
      </c>
      <c r="G46" s="224" t="n">
        <v>13</v>
      </c>
      <c r="I46" s="225"/>
      <c r="J46" s="218" t="n">
        <v>0</v>
      </c>
      <c r="K46" s="224" t="s">
        <v>424</v>
      </c>
      <c r="L46" s="224" t="s">
        <v>424</v>
      </c>
      <c r="M46" s="224" t="s">
        <v>175</v>
      </c>
      <c r="N46" s="224" t="s">
        <v>175</v>
      </c>
      <c r="O46" s="224" t="s">
        <v>175</v>
      </c>
    </row>
    <row r="47" customFormat="false" ht="12.75" hidden="false" customHeight="false" outlineLevel="0" collapsed="false">
      <c r="B47" s="218" t="n">
        <v>10</v>
      </c>
      <c r="C47" s="224" t="s">
        <v>175</v>
      </c>
      <c r="D47" s="224" t="s">
        <v>175</v>
      </c>
      <c r="E47" s="224" t="s">
        <v>424</v>
      </c>
      <c r="F47" s="224" t="n">
        <v>13</v>
      </c>
      <c r="G47" s="224" t="n">
        <v>13</v>
      </c>
      <c r="I47" s="225"/>
      <c r="J47" s="218" t="n">
        <v>10</v>
      </c>
      <c r="K47" s="224" t="s">
        <v>424</v>
      </c>
      <c r="L47" s="224" t="s">
        <v>175</v>
      </c>
      <c r="M47" s="224" t="s">
        <v>175</v>
      </c>
      <c r="N47" s="224" t="s">
        <v>175</v>
      </c>
      <c r="O47" s="224" t="s">
        <v>175</v>
      </c>
    </row>
    <row r="48" customFormat="false" ht="12.75" hidden="false" customHeight="false" outlineLevel="0" collapsed="false">
      <c r="B48" s="218" t="n">
        <v>20</v>
      </c>
      <c r="C48" s="224" t="s">
        <v>175</v>
      </c>
      <c r="D48" s="224" t="s">
        <v>175</v>
      </c>
      <c r="E48" s="224" t="s">
        <v>424</v>
      </c>
      <c r="F48" s="224" t="n">
        <v>13</v>
      </c>
      <c r="G48" s="224" t="s">
        <v>424</v>
      </c>
      <c r="I48" s="225"/>
      <c r="J48" s="218" t="n">
        <v>20</v>
      </c>
      <c r="K48" s="224" t="s">
        <v>424</v>
      </c>
      <c r="L48" s="224" t="s">
        <v>175</v>
      </c>
      <c r="M48" s="224" t="s">
        <v>175</v>
      </c>
      <c r="N48" s="224" t="s">
        <v>175</v>
      </c>
      <c r="O48" s="224" t="s">
        <v>424</v>
      </c>
    </row>
    <row r="49" customFormat="false" ht="12.75" hidden="false" customHeight="false" outlineLevel="0" collapsed="false">
      <c r="B49" s="218" t="n">
        <v>30</v>
      </c>
      <c r="C49" s="224" t="s">
        <v>175</v>
      </c>
      <c r="D49" s="224" t="s">
        <v>175</v>
      </c>
      <c r="E49" s="224" t="n">
        <v>13</v>
      </c>
      <c r="F49" s="224" t="s">
        <v>424</v>
      </c>
      <c r="G49" s="224" t="s">
        <v>424</v>
      </c>
      <c r="I49" s="225"/>
      <c r="J49" s="218" t="n">
        <v>30</v>
      </c>
      <c r="K49" s="224" t="s">
        <v>175</v>
      </c>
      <c r="L49" s="224" t="s">
        <v>175</v>
      </c>
      <c r="M49" s="224" t="s">
        <v>175</v>
      </c>
      <c r="N49" s="224" t="s">
        <v>424</v>
      </c>
      <c r="O49" s="224" t="n">
        <v>13</v>
      </c>
    </row>
    <row r="50" customFormat="false" ht="12.75" hidden="false" customHeight="false" outlineLevel="0" collapsed="false">
      <c r="B50" s="218" t="n">
        <v>40</v>
      </c>
      <c r="C50" s="224" t="s">
        <v>175</v>
      </c>
      <c r="D50" s="224" t="s">
        <v>424</v>
      </c>
      <c r="E50" s="224" t="s">
        <v>424</v>
      </c>
      <c r="F50" s="224" t="s">
        <v>424</v>
      </c>
      <c r="G50" s="224" t="s">
        <v>424</v>
      </c>
      <c r="I50" s="225"/>
      <c r="J50" s="218" t="n">
        <v>40</v>
      </c>
      <c r="K50" s="224" t="s">
        <v>175</v>
      </c>
      <c r="L50" s="224" t="s">
        <v>175</v>
      </c>
      <c r="M50" s="224" t="s">
        <v>424</v>
      </c>
      <c r="N50" s="224" t="n">
        <v>13</v>
      </c>
      <c r="O50" s="224" t="n">
        <v>13</v>
      </c>
    </row>
    <row r="51" customFormat="false" ht="12.75" hidden="false" customHeight="false" outlineLevel="0" collapsed="false">
      <c r="B51" s="218" t="n">
        <v>50</v>
      </c>
      <c r="C51" s="224" t="s">
        <v>175</v>
      </c>
      <c r="D51" s="224" t="n">
        <v>13</v>
      </c>
      <c r="E51" s="224" t="s">
        <v>424</v>
      </c>
      <c r="F51" s="224" t="s">
        <v>424</v>
      </c>
      <c r="G51" s="224" t="s">
        <v>424</v>
      </c>
      <c r="I51" s="225"/>
      <c r="J51" s="218" t="n">
        <v>50</v>
      </c>
      <c r="K51" s="224" t="s">
        <v>175</v>
      </c>
      <c r="L51" s="224" t="s">
        <v>175</v>
      </c>
      <c r="M51" s="224" t="s">
        <v>424</v>
      </c>
      <c r="N51" s="224" t="n">
        <v>13</v>
      </c>
      <c r="O51" s="224" t="s">
        <v>424</v>
      </c>
    </row>
    <row r="52" customFormat="false" ht="12.75" hidden="false" customHeight="false" outlineLevel="0" collapsed="false">
      <c r="B52" s="218" t="n">
        <v>60</v>
      </c>
      <c r="C52" s="224" t="s">
        <v>424</v>
      </c>
      <c r="D52" s="224" t="n">
        <v>13</v>
      </c>
      <c r="E52" s="224" t="s">
        <v>424</v>
      </c>
      <c r="F52" s="224" t="s">
        <v>424</v>
      </c>
      <c r="G52" s="224" t="s">
        <v>424</v>
      </c>
      <c r="I52" s="225"/>
      <c r="J52" s="218" t="n">
        <v>60</v>
      </c>
      <c r="K52" s="224" t="s">
        <v>175</v>
      </c>
      <c r="L52" s="224" t="s">
        <v>175</v>
      </c>
      <c r="M52" s="224" t="n">
        <v>13</v>
      </c>
      <c r="N52" s="224" t="s">
        <v>424</v>
      </c>
      <c r="O52" s="224" t="s">
        <v>424</v>
      </c>
    </row>
    <row r="53" customFormat="false" ht="12.75" hidden="false" customHeight="false" outlineLevel="0" collapsed="false">
      <c r="B53" s="218" t="n">
        <v>70</v>
      </c>
      <c r="C53" s="224" t="n">
        <v>13</v>
      </c>
      <c r="D53" s="224" t="s">
        <v>424</v>
      </c>
      <c r="E53" s="224" t="s">
        <v>424</v>
      </c>
      <c r="F53" s="224" t="s">
        <v>424</v>
      </c>
      <c r="G53" s="224" t="s">
        <v>424</v>
      </c>
      <c r="I53" s="225"/>
      <c r="J53" s="218" t="n">
        <v>70</v>
      </c>
      <c r="K53" s="224" t="s">
        <v>175</v>
      </c>
      <c r="L53" s="224" t="s">
        <v>424</v>
      </c>
      <c r="M53" s="224" t="s">
        <v>424</v>
      </c>
      <c r="N53" s="224" t="s">
        <v>424</v>
      </c>
      <c r="O53" s="224" t="s">
        <v>424</v>
      </c>
    </row>
    <row r="54" customFormat="false" ht="12.75" hidden="false" customHeight="false" outlineLevel="0" collapsed="false">
      <c r="C54" s="226"/>
      <c r="D54" s="226"/>
      <c r="E54" s="226"/>
      <c r="F54" s="226"/>
      <c r="G54" s="226"/>
      <c r="I54" s="226"/>
      <c r="K54" s="226"/>
      <c r="L54" s="226"/>
      <c r="M54" s="226"/>
      <c r="N54" s="226"/>
      <c r="O54" s="226"/>
    </row>
    <row r="56" customFormat="false" ht="14.25" hidden="false" customHeight="false" outlineLevel="0" collapsed="false">
      <c r="A56" s="219" t="n">
        <v>120</v>
      </c>
      <c r="B56" s="220"/>
      <c r="C56" s="221" t="s">
        <v>24</v>
      </c>
      <c r="D56" s="221"/>
      <c r="E56" s="221"/>
      <c r="F56" s="221"/>
      <c r="G56" s="221"/>
      <c r="I56" s="222"/>
      <c r="J56" s="220"/>
      <c r="K56" s="221" t="s">
        <v>453</v>
      </c>
      <c r="L56" s="221"/>
      <c r="M56" s="221"/>
      <c r="N56" s="221"/>
      <c r="O56" s="221"/>
    </row>
    <row r="57" customFormat="false" ht="12.75" hidden="false" customHeight="false" outlineLevel="0" collapsed="false">
      <c r="B57" s="223"/>
      <c r="C57" s="189" t="n">
        <v>20</v>
      </c>
      <c r="D57" s="189" t="n">
        <v>22</v>
      </c>
      <c r="E57" s="189" t="n">
        <v>24</v>
      </c>
      <c r="F57" s="189" t="n">
        <v>25</v>
      </c>
      <c r="G57" s="189" t="n">
        <v>26</v>
      </c>
      <c r="I57" s="189"/>
      <c r="J57" s="223"/>
      <c r="K57" s="189" t="n">
        <v>20</v>
      </c>
      <c r="L57" s="189" t="n">
        <v>22</v>
      </c>
      <c r="M57" s="189" t="n">
        <v>24</v>
      </c>
      <c r="N57" s="189" t="n">
        <v>25</v>
      </c>
      <c r="O57" s="189" t="n">
        <v>26</v>
      </c>
    </row>
    <row r="58" customFormat="false" ht="12.75" hidden="false" customHeight="false" outlineLevel="0" collapsed="false">
      <c r="B58" s="218" t="n">
        <v>0</v>
      </c>
      <c r="C58" s="224"/>
      <c r="D58" s="224" t="s">
        <v>175</v>
      </c>
      <c r="E58" s="224" t="s">
        <v>175</v>
      </c>
      <c r="F58" s="224" t="s">
        <v>175</v>
      </c>
      <c r="G58" s="224" t="s">
        <v>175</v>
      </c>
      <c r="I58" s="225"/>
      <c r="J58" s="218" t="n">
        <v>0</v>
      </c>
      <c r="K58" s="224" t="s">
        <v>424</v>
      </c>
      <c r="L58" s="224" t="s">
        <v>424</v>
      </c>
      <c r="M58" s="224" t="s">
        <v>175</v>
      </c>
      <c r="N58" s="224" t="s">
        <v>175</v>
      </c>
      <c r="O58" s="224" t="s">
        <v>175</v>
      </c>
    </row>
    <row r="59" customFormat="false" ht="12.75" hidden="false" customHeight="false" outlineLevel="0" collapsed="false">
      <c r="B59" s="218" t="n">
        <v>10</v>
      </c>
      <c r="C59" s="224" t="s">
        <v>175</v>
      </c>
      <c r="D59" s="224" t="s">
        <v>175</v>
      </c>
      <c r="E59" s="224" t="s">
        <v>175</v>
      </c>
      <c r="F59" s="224" t="s">
        <v>175</v>
      </c>
      <c r="G59" s="224" t="s">
        <v>175</v>
      </c>
      <c r="I59" s="225"/>
      <c r="J59" s="218" t="n">
        <v>10</v>
      </c>
      <c r="K59" s="224" t="s">
        <v>424</v>
      </c>
      <c r="L59" s="224" t="s">
        <v>424</v>
      </c>
      <c r="M59" s="224" t="s">
        <v>175</v>
      </c>
      <c r="N59" s="224" t="s">
        <v>175</v>
      </c>
      <c r="O59" s="224" t="s">
        <v>175</v>
      </c>
    </row>
    <row r="60" customFormat="false" ht="12.75" hidden="false" customHeight="false" outlineLevel="0" collapsed="false">
      <c r="B60" s="218" t="n">
        <v>20</v>
      </c>
      <c r="C60" s="224" t="s">
        <v>175</v>
      </c>
      <c r="D60" s="224" t="s">
        <v>175</v>
      </c>
      <c r="E60" s="224" t="s">
        <v>175</v>
      </c>
      <c r="F60" s="224" t="s">
        <v>175</v>
      </c>
      <c r="G60" s="224" t="s">
        <v>424</v>
      </c>
      <c r="I60" s="225"/>
      <c r="J60" s="218" t="n">
        <v>20</v>
      </c>
      <c r="K60" s="224" t="s">
        <v>424</v>
      </c>
      <c r="L60" s="224" t="s">
        <v>175</v>
      </c>
      <c r="M60" s="224" t="s">
        <v>175</v>
      </c>
      <c r="N60" s="224" t="s">
        <v>175</v>
      </c>
      <c r="O60" s="224" t="s">
        <v>175</v>
      </c>
    </row>
    <row r="61" customFormat="false" ht="12.75" hidden="false" customHeight="false" outlineLevel="0" collapsed="false">
      <c r="B61" s="218" t="n">
        <v>30</v>
      </c>
      <c r="C61" s="224" t="s">
        <v>175</v>
      </c>
      <c r="D61" s="224" t="s">
        <v>175</v>
      </c>
      <c r="E61" s="224" t="s">
        <v>424</v>
      </c>
      <c r="F61" s="224" t="n">
        <v>12</v>
      </c>
      <c r="G61" s="224" t="s">
        <v>424</v>
      </c>
      <c r="I61" s="225"/>
      <c r="J61" s="218" t="n">
        <v>30</v>
      </c>
      <c r="K61" s="224" t="s">
        <v>424</v>
      </c>
      <c r="L61" s="224" t="s">
        <v>175</v>
      </c>
      <c r="M61" s="224" t="s">
        <v>175</v>
      </c>
      <c r="N61" s="224" t="s">
        <v>175</v>
      </c>
      <c r="O61" s="224" t="s">
        <v>424</v>
      </c>
    </row>
    <row r="62" customFormat="false" ht="12.75" hidden="false" customHeight="false" outlineLevel="0" collapsed="false">
      <c r="B62" s="218" t="n">
        <v>40</v>
      </c>
      <c r="C62" s="224" t="s">
        <v>175</v>
      </c>
      <c r="D62" s="224" t="s">
        <v>175</v>
      </c>
      <c r="E62" s="224" t="s">
        <v>424</v>
      </c>
      <c r="F62" s="224" t="n">
        <v>12</v>
      </c>
      <c r="G62" s="224" t="s">
        <v>424</v>
      </c>
      <c r="I62" s="225"/>
      <c r="J62" s="218" t="n">
        <v>40</v>
      </c>
      <c r="K62" s="224" t="s">
        <v>175</v>
      </c>
      <c r="L62" s="224" t="s">
        <v>175</v>
      </c>
      <c r="M62" s="224" t="s">
        <v>175</v>
      </c>
      <c r="N62" s="224" t="s">
        <v>424</v>
      </c>
      <c r="O62" s="224" t="s">
        <v>424</v>
      </c>
    </row>
    <row r="63" customFormat="false" ht="12.75" hidden="false" customHeight="false" outlineLevel="0" collapsed="false">
      <c r="B63" s="218" t="n">
        <v>50</v>
      </c>
      <c r="C63" s="224" t="s">
        <v>175</v>
      </c>
      <c r="D63" s="224" t="s">
        <v>424</v>
      </c>
      <c r="E63" s="224" t="n">
        <v>12</v>
      </c>
      <c r="F63" s="224" t="s">
        <v>424</v>
      </c>
      <c r="G63" s="224" t="s">
        <v>424</v>
      </c>
      <c r="I63" s="225"/>
      <c r="J63" s="218" t="n">
        <v>50</v>
      </c>
      <c r="K63" s="224" t="s">
        <v>175</v>
      </c>
      <c r="L63" s="224" t="s">
        <v>175</v>
      </c>
      <c r="M63" s="224" t="s">
        <v>175</v>
      </c>
      <c r="N63" s="224" t="s">
        <v>424</v>
      </c>
      <c r="O63" s="224" t="n">
        <v>12</v>
      </c>
    </row>
    <row r="64" customFormat="false" ht="12.75" hidden="false" customHeight="false" outlineLevel="0" collapsed="false">
      <c r="B64" s="218" t="n">
        <v>60</v>
      </c>
      <c r="C64" s="224" t="s">
        <v>175</v>
      </c>
      <c r="D64" s="224" t="s">
        <v>424</v>
      </c>
      <c r="E64" s="224" t="s">
        <v>424</v>
      </c>
      <c r="F64" s="224" t="s">
        <v>424</v>
      </c>
      <c r="G64" s="224" t="s">
        <v>424</v>
      </c>
      <c r="I64" s="225"/>
      <c r="J64" s="218" t="n">
        <v>60</v>
      </c>
      <c r="K64" s="224" t="s">
        <v>175</v>
      </c>
      <c r="L64" s="224" t="s">
        <v>175</v>
      </c>
      <c r="M64" s="224" t="s">
        <v>424</v>
      </c>
      <c r="N64" s="224" t="n">
        <v>12</v>
      </c>
      <c r="O64" s="224" t="s">
        <v>424</v>
      </c>
    </row>
    <row r="65" customFormat="false" ht="12.75" hidden="false" customHeight="false" outlineLevel="0" collapsed="false">
      <c r="B65" s="218" t="n">
        <v>70</v>
      </c>
      <c r="C65" s="224" t="s">
        <v>175</v>
      </c>
      <c r="D65" s="224" t="n">
        <v>12</v>
      </c>
      <c r="E65" s="224" t="s">
        <v>424</v>
      </c>
      <c r="F65" s="224" t="s">
        <v>424</v>
      </c>
      <c r="G65" s="224" t="s">
        <v>424</v>
      </c>
      <c r="I65" s="225"/>
      <c r="J65" s="218" t="n">
        <v>70</v>
      </c>
      <c r="K65" s="224" t="s">
        <v>175</v>
      </c>
      <c r="L65" s="224" t="s">
        <v>175</v>
      </c>
      <c r="M65" s="224" t="n">
        <v>12</v>
      </c>
      <c r="N65" s="224" t="s">
        <v>424</v>
      </c>
      <c r="O65" s="224" t="s">
        <v>424</v>
      </c>
    </row>
    <row r="66" customFormat="false" ht="12.75" hidden="false" customHeight="false" outlineLevel="0" collapsed="false">
      <c r="C66" s="226"/>
      <c r="D66" s="226"/>
      <c r="E66" s="226"/>
      <c r="F66" s="226"/>
      <c r="G66" s="226"/>
      <c r="I66" s="226"/>
      <c r="K66" s="226"/>
      <c r="L66" s="226"/>
      <c r="M66" s="226"/>
      <c r="N66" s="226"/>
      <c r="O66" s="226"/>
    </row>
    <row r="68" customFormat="false" ht="14.25" hidden="false" customHeight="false" outlineLevel="0" collapsed="false">
      <c r="A68" s="219" t="n">
        <v>150</v>
      </c>
      <c r="B68" s="220"/>
      <c r="C68" s="221" t="s">
        <v>24</v>
      </c>
      <c r="D68" s="221"/>
      <c r="E68" s="221"/>
      <c r="F68" s="221"/>
      <c r="G68" s="221"/>
      <c r="I68" s="222"/>
      <c r="J68" s="220"/>
      <c r="K68" s="221" t="s">
        <v>453</v>
      </c>
      <c r="L68" s="221"/>
      <c r="M68" s="221"/>
      <c r="N68" s="221"/>
      <c r="O68" s="221"/>
    </row>
    <row r="69" customFormat="false" ht="12.75" hidden="false" customHeight="false" outlineLevel="0" collapsed="false">
      <c r="B69" s="223"/>
      <c r="C69" s="189" t="n">
        <v>20</v>
      </c>
      <c r="D69" s="189" t="n">
        <v>22</v>
      </c>
      <c r="E69" s="189" t="n">
        <v>24</v>
      </c>
      <c r="F69" s="189" t="n">
        <v>25</v>
      </c>
      <c r="G69" s="189" t="n">
        <v>26</v>
      </c>
      <c r="I69" s="189"/>
      <c r="J69" s="223"/>
      <c r="K69" s="189" t="n">
        <v>20</v>
      </c>
      <c r="L69" s="189" t="n">
        <v>22</v>
      </c>
      <c r="M69" s="189" t="n">
        <v>24</v>
      </c>
      <c r="N69" s="189" t="n">
        <v>25</v>
      </c>
      <c r="O69" s="189" t="n">
        <v>26</v>
      </c>
    </row>
    <row r="70" customFormat="false" ht="12.75" hidden="false" customHeight="false" outlineLevel="0" collapsed="false">
      <c r="B70" s="218" t="n">
        <v>0</v>
      </c>
      <c r="C70" s="224" t="s">
        <v>424</v>
      </c>
      <c r="D70" s="224" t="s">
        <v>424</v>
      </c>
      <c r="E70" s="224" t="s">
        <v>175</v>
      </c>
      <c r="F70" s="224" t="s">
        <v>175</v>
      </c>
      <c r="G70" s="224" t="s">
        <v>175</v>
      </c>
      <c r="I70" s="225"/>
      <c r="J70" s="218" t="n">
        <v>0</v>
      </c>
      <c r="K70" s="224" t="s">
        <v>424</v>
      </c>
      <c r="L70" s="224" t="s">
        <v>424</v>
      </c>
      <c r="M70" s="224" t="s">
        <v>424</v>
      </c>
      <c r="N70" s="224" t="s">
        <v>424</v>
      </c>
      <c r="O70" s="224" t="s">
        <v>424</v>
      </c>
    </row>
    <row r="71" customFormat="false" ht="12.75" hidden="false" customHeight="false" outlineLevel="0" collapsed="false">
      <c r="B71" s="218" t="n">
        <v>10</v>
      </c>
      <c r="C71" s="224" t="s">
        <v>424</v>
      </c>
      <c r="D71" s="224" t="s">
        <v>424</v>
      </c>
      <c r="E71" s="224" t="s">
        <v>175</v>
      </c>
      <c r="F71" s="224" t="s">
        <v>175</v>
      </c>
      <c r="G71" s="224" t="s">
        <v>175</v>
      </c>
      <c r="I71" s="225"/>
      <c r="J71" s="218" t="n">
        <v>10</v>
      </c>
      <c r="K71" s="224" t="s">
        <v>424</v>
      </c>
      <c r="L71" s="224" t="s">
        <v>424</v>
      </c>
      <c r="M71" s="224" t="s">
        <v>424</v>
      </c>
      <c r="N71" s="224" t="s">
        <v>424</v>
      </c>
      <c r="O71" s="224" t="s">
        <v>424</v>
      </c>
    </row>
    <row r="72" customFormat="false" ht="12.75" hidden="false" customHeight="false" outlineLevel="0" collapsed="false">
      <c r="B72" s="218" t="n">
        <v>20</v>
      </c>
      <c r="C72" s="224" t="s">
        <v>424</v>
      </c>
      <c r="D72" s="224" t="s">
        <v>175</v>
      </c>
      <c r="E72" s="224" t="s">
        <v>175</v>
      </c>
      <c r="F72" s="224" t="s">
        <v>175</v>
      </c>
      <c r="G72" s="224" t="s">
        <v>424</v>
      </c>
      <c r="I72" s="225"/>
      <c r="J72" s="218" t="n">
        <v>20</v>
      </c>
      <c r="K72" s="224" t="s">
        <v>424</v>
      </c>
      <c r="L72" s="224" t="s">
        <v>424</v>
      </c>
      <c r="M72" s="224" t="s">
        <v>424</v>
      </c>
      <c r="N72" s="224" t="s">
        <v>424</v>
      </c>
      <c r="O72" s="224" t="s">
        <v>424</v>
      </c>
    </row>
    <row r="73" customFormat="false" ht="12.75" hidden="false" customHeight="false" outlineLevel="0" collapsed="false">
      <c r="B73" s="218" t="n">
        <v>30</v>
      </c>
      <c r="C73" s="224" t="s">
        <v>424</v>
      </c>
      <c r="D73" s="224" t="s">
        <v>175</v>
      </c>
      <c r="E73" s="224" t="s">
        <v>175</v>
      </c>
      <c r="F73" s="224" t="s">
        <v>424</v>
      </c>
      <c r="G73" s="224" t="s">
        <v>424</v>
      </c>
      <c r="I73" s="225"/>
      <c r="J73" s="218" t="n">
        <v>30</v>
      </c>
      <c r="K73" s="224" t="s">
        <v>424</v>
      </c>
      <c r="L73" s="224" t="s">
        <v>424</v>
      </c>
      <c r="M73" s="224" t="s">
        <v>424</v>
      </c>
      <c r="N73" s="224" t="s">
        <v>424</v>
      </c>
      <c r="O73" s="224" t="s">
        <v>424</v>
      </c>
    </row>
    <row r="74" customFormat="false" ht="12.75" hidden="false" customHeight="false" outlineLevel="0" collapsed="false">
      <c r="B74" s="218" t="n">
        <v>40</v>
      </c>
      <c r="C74" s="224" t="s">
        <v>175</v>
      </c>
      <c r="D74" s="224" t="s">
        <v>175</v>
      </c>
      <c r="E74" s="224" t="s">
        <v>424</v>
      </c>
      <c r="F74" s="224" t="s">
        <v>424</v>
      </c>
      <c r="G74" s="224" t="s">
        <v>424</v>
      </c>
      <c r="I74" s="225"/>
      <c r="J74" s="218" t="n">
        <v>40</v>
      </c>
      <c r="K74" s="224" t="s">
        <v>424</v>
      </c>
      <c r="L74" s="224" t="s">
        <v>424</v>
      </c>
      <c r="M74" s="224" t="s">
        <v>424</v>
      </c>
      <c r="N74" s="224" t="s">
        <v>424</v>
      </c>
      <c r="O74" s="224" t="s">
        <v>424</v>
      </c>
    </row>
    <row r="75" customFormat="false" ht="12.75" hidden="false" customHeight="false" outlineLevel="0" collapsed="false">
      <c r="B75" s="218" t="n">
        <v>50</v>
      </c>
      <c r="C75" s="224" t="s">
        <v>175</v>
      </c>
      <c r="D75" s="224" t="s">
        <v>175</v>
      </c>
      <c r="E75" s="224" t="s">
        <v>424</v>
      </c>
      <c r="F75" s="224" t="s">
        <v>424</v>
      </c>
      <c r="G75" s="224" t="s">
        <v>424</v>
      </c>
      <c r="I75" s="225"/>
      <c r="J75" s="218" t="n">
        <v>50</v>
      </c>
      <c r="K75" s="224" t="s">
        <v>424</v>
      </c>
      <c r="L75" s="224" t="s">
        <v>424</v>
      </c>
      <c r="M75" s="224" t="s">
        <v>424</v>
      </c>
      <c r="N75" s="224" t="s">
        <v>424</v>
      </c>
      <c r="O75" s="224" t="s">
        <v>424</v>
      </c>
    </row>
    <row r="76" customFormat="false" ht="12.75" hidden="false" customHeight="false" outlineLevel="0" collapsed="false">
      <c r="B76" s="218" t="n">
        <v>60</v>
      </c>
      <c r="C76" s="224" t="s">
        <v>175</v>
      </c>
      <c r="D76" s="224" t="s">
        <v>175</v>
      </c>
      <c r="E76" s="224" t="s">
        <v>424</v>
      </c>
      <c r="F76" s="224" t="s">
        <v>424</v>
      </c>
      <c r="G76" s="224" t="s">
        <v>424</v>
      </c>
      <c r="I76" s="225"/>
      <c r="J76" s="218" t="n">
        <v>60</v>
      </c>
      <c r="K76" s="224" t="s">
        <v>424</v>
      </c>
      <c r="L76" s="224" t="s">
        <v>424</v>
      </c>
      <c r="M76" s="224" t="s">
        <v>424</v>
      </c>
      <c r="N76" s="224" t="s">
        <v>424</v>
      </c>
      <c r="O76" s="224" t="s">
        <v>424</v>
      </c>
    </row>
    <row r="77" customFormat="false" ht="12.75" hidden="false" customHeight="false" outlineLevel="0" collapsed="false">
      <c r="B77" s="218" t="n">
        <v>70</v>
      </c>
      <c r="C77" s="224" t="s">
        <v>175</v>
      </c>
      <c r="D77" s="224" t="s">
        <v>424</v>
      </c>
      <c r="E77" s="224" t="s">
        <v>424</v>
      </c>
      <c r="F77" s="224" t="s">
        <v>424</v>
      </c>
      <c r="G77" s="224" t="s">
        <v>424</v>
      </c>
      <c r="I77" s="225"/>
      <c r="J77" s="218" t="n">
        <v>70</v>
      </c>
      <c r="K77" s="224" t="s">
        <v>424</v>
      </c>
      <c r="L77" s="224" t="s">
        <v>424</v>
      </c>
      <c r="M77" s="224" t="s">
        <v>424</v>
      </c>
      <c r="N77" s="224" t="s">
        <v>424</v>
      </c>
      <c r="O77" s="224" t="s">
        <v>424</v>
      </c>
    </row>
    <row r="78" customFormat="false" ht="12.75" hidden="false" customHeight="false" outlineLevel="0" collapsed="false">
      <c r="B78" s="184"/>
      <c r="J78" s="184"/>
    </row>
    <row r="79" customFormat="false" ht="13.5" hidden="false" customHeight="false" outlineLevel="0" collapsed="false">
      <c r="A79" s="227"/>
      <c r="B79" s="228"/>
      <c r="C79" s="227"/>
      <c r="D79" s="227"/>
      <c r="E79" s="227"/>
      <c r="F79" s="227"/>
      <c r="G79" s="227"/>
      <c r="I79" s="227"/>
      <c r="J79" s="228"/>
      <c r="K79" s="227"/>
      <c r="L79" s="227"/>
      <c r="M79" s="227"/>
      <c r="N79" s="227"/>
      <c r="O79" s="227"/>
    </row>
    <row r="80" customFormat="false" ht="13.5" hidden="false" customHeight="false" outlineLevel="0" collapsed="false"/>
    <row r="83" customFormat="false" ht="12.75" hidden="false" customHeight="false" outlineLevel="0" collapsed="false">
      <c r="B83" s="218" t="s">
        <v>458</v>
      </c>
      <c r="C83" s="218"/>
      <c r="D83" s="218"/>
      <c r="E83" s="218"/>
      <c r="F83" s="218"/>
      <c r="G83" s="218"/>
      <c r="I83" s="218"/>
      <c r="K83" s="218"/>
      <c r="L83" s="218"/>
      <c r="M83" s="218"/>
      <c r="N83" s="218"/>
      <c r="O83" s="218"/>
    </row>
    <row r="84" customFormat="false" ht="14.25" hidden="false" customHeight="false" outlineLevel="0" collapsed="false">
      <c r="A84" s="219" t="n">
        <v>90</v>
      </c>
      <c r="B84" s="220"/>
      <c r="C84" s="221" t="s">
        <v>24</v>
      </c>
      <c r="D84" s="221"/>
      <c r="E84" s="221"/>
      <c r="F84" s="221"/>
      <c r="G84" s="221"/>
      <c r="H84" s="219"/>
      <c r="I84" s="222"/>
      <c r="J84" s="220"/>
      <c r="K84" s="221" t="s">
        <v>453</v>
      </c>
      <c r="L84" s="221"/>
      <c r="M84" s="221"/>
      <c r="N84" s="221"/>
      <c r="O84" s="221"/>
      <c r="P84" s="219"/>
    </row>
    <row r="85" customFormat="false" ht="12.75" hidden="false" customHeight="false" outlineLevel="0" collapsed="false">
      <c r="A85" s="189"/>
      <c r="B85" s="223"/>
      <c r="C85" s="189" t="n">
        <v>20</v>
      </c>
      <c r="D85" s="189" t="n">
        <v>22</v>
      </c>
      <c r="E85" s="189" t="n">
        <v>24</v>
      </c>
      <c r="F85" s="189" t="n">
        <v>25</v>
      </c>
      <c r="G85" s="189" t="n">
        <v>26</v>
      </c>
      <c r="H85" s="189"/>
      <c r="I85" s="189"/>
      <c r="J85" s="223"/>
      <c r="K85" s="189" t="n">
        <v>20</v>
      </c>
      <c r="L85" s="189" t="n">
        <v>22</v>
      </c>
      <c r="M85" s="189" t="n">
        <v>24</v>
      </c>
      <c r="N85" s="189" t="n">
        <v>25</v>
      </c>
      <c r="O85" s="189" t="n">
        <v>26</v>
      </c>
      <c r="P85" s="189"/>
    </row>
    <row r="86" customFormat="false" ht="12.75" hidden="false" customHeight="false" outlineLevel="0" collapsed="false">
      <c r="B86" s="218" t="n">
        <v>0</v>
      </c>
      <c r="C86" s="224" t="s">
        <v>175</v>
      </c>
      <c r="D86" s="224" t="s">
        <v>175</v>
      </c>
      <c r="E86" s="224" t="s">
        <v>175</v>
      </c>
      <c r="F86" s="224" t="n">
        <v>15</v>
      </c>
      <c r="G86" s="224" t="n">
        <v>13</v>
      </c>
      <c r="I86" s="225"/>
      <c r="J86" s="218" t="n">
        <v>0</v>
      </c>
      <c r="K86" s="224" t="s">
        <v>424</v>
      </c>
      <c r="L86" s="224" t="s">
        <v>424</v>
      </c>
      <c r="M86" s="224" t="s">
        <v>175</v>
      </c>
      <c r="N86" s="224" t="s">
        <v>175</v>
      </c>
      <c r="O86" s="224" t="s">
        <v>175</v>
      </c>
    </row>
    <row r="87" customFormat="false" ht="12.75" hidden="false" customHeight="false" outlineLevel="0" collapsed="false">
      <c r="B87" s="218" t="n">
        <v>10</v>
      </c>
      <c r="C87" s="224" t="s">
        <v>175</v>
      </c>
      <c r="D87" s="224" t="s">
        <v>175</v>
      </c>
      <c r="E87" s="224" t="n">
        <v>15</v>
      </c>
      <c r="F87" s="224" t="n">
        <v>13</v>
      </c>
      <c r="G87" s="224" t="n">
        <v>13</v>
      </c>
      <c r="I87" s="225"/>
      <c r="J87" s="218" t="n">
        <v>10</v>
      </c>
      <c r="K87" s="224" t="s">
        <v>424</v>
      </c>
      <c r="L87" s="224" t="s">
        <v>175</v>
      </c>
      <c r="M87" s="224" t="s">
        <v>175</v>
      </c>
      <c r="N87" s="224" t="s">
        <v>175</v>
      </c>
      <c r="O87" s="224" t="s">
        <v>175</v>
      </c>
    </row>
    <row r="88" customFormat="false" ht="12.75" hidden="false" customHeight="false" outlineLevel="0" collapsed="false">
      <c r="B88" s="218" t="n">
        <v>20</v>
      </c>
      <c r="C88" s="224" t="s">
        <v>175</v>
      </c>
      <c r="D88" s="224" t="s">
        <v>175</v>
      </c>
      <c r="E88" s="224" t="n">
        <v>15</v>
      </c>
      <c r="F88" s="224" t="n">
        <v>13</v>
      </c>
      <c r="G88" s="224" t="s">
        <v>424</v>
      </c>
      <c r="I88" s="225"/>
      <c r="J88" s="218" t="n">
        <v>20</v>
      </c>
      <c r="K88" s="224" t="s">
        <v>424</v>
      </c>
      <c r="L88" s="224" t="s">
        <v>175</v>
      </c>
      <c r="M88" s="224" t="s">
        <v>175</v>
      </c>
      <c r="N88" s="224" t="s">
        <v>175</v>
      </c>
      <c r="O88" s="224" t="n">
        <v>15</v>
      </c>
    </row>
    <row r="89" customFormat="false" ht="12.75" hidden="false" customHeight="false" outlineLevel="0" collapsed="false">
      <c r="B89" s="218" t="n">
        <v>30</v>
      </c>
      <c r="C89" s="224" t="s">
        <v>175</v>
      </c>
      <c r="D89" s="224" t="s">
        <v>175</v>
      </c>
      <c r="E89" s="224" t="n">
        <v>13</v>
      </c>
      <c r="F89" s="224" t="s">
        <v>424</v>
      </c>
      <c r="G89" s="224" t="s">
        <v>424</v>
      </c>
      <c r="I89" s="225"/>
      <c r="J89" s="218" t="n">
        <v>30</v>
      </c>
      <c r="K89" s="224" t="s">
        <v>175</v>
      </c>
      <c r="L89" s="224" t="s">
        <v>175</v>
      </c>
      <c r="M89" s="224" t="s">
        <v>175</v>
      </c>
      <c r="N89" s="224" t="n">
        <v>15</v>
      </c>
      <c r="O89" s="224" t="n">
        <v>13</v>
      </c>
    </row>
    <row r="90" customFormat="false" ht="12.75" hidden="false" customHeight="false" outlineLevel="0" collapsed="false">
      <c r="B90" s="218" t="n">
        <v>40</v>
      </c>
      <c r="C90" s="224" t="s">
        <v>175</v>
      </c>
      <c r="D90" s="224" t="n">
        <v>15</v>
      </c>
      <c r="E90" s="224" t="s">
        <v>424</v>
      </c>
      <c r="F90" s="224" t="s">
        <v>424</v>
      </c>
      <c r="G90" s="224" t="s">
        <v>424</v>
      </c>
      <c r="I90" s="225"/>
      <c r="J90" s="218" t="n">
        <v>40</v>
      </c>
      <c r="K90" s="224" t="s">
        <v>175</v>
      </c>
      <c r="L90" s="224" t="s">
        <v>175</v>
      </c>
      <c r="M90" s="224" t="n">
        <v>15</v>
      </c>
      <c r="N90" s="224" t="n">
        <v>13</v>
      </c>
      <c r="O90" s="224" t="n">
        <v>13</v>
      </c>
    </row>
    <row r="91" customFormat="false" ht="12.75" hidden="false" customHeight="false" outlineLevel="0" collapsed="false">
      <c r="B91" s="218" t="n">
        <v>50</v>
      </c>
      <c r="C91" s="224" t="s">
        <v>175</v>
      </c>
      <c r="D91" s="224" t="n">
        <v>13</v>
      </c>
      <c r="E91" s="224" t="s">
        <v>424</v>
      </c>
      <c r="F91" s="224" t="s">
        <v>424</v>
      </c>
      <c r="G91" s="224" t="s">
        <v>424</v>
      </c>
      <c r="I91" s="225"/>
      <c r="J91" s="218" t="n">
        <v>50</v>
      </c>
      <c r="K91" s="224" t="s">
        <v>175</v>
      </c>
      <c r="L91" s="224" t="s">
        <v>175</v>
      </c>
      <c r="M91" s="224" t="n">
        <v>15</v>
      </c>
      <c r="N91" s="224" t="n">
        <v>13</v>
      </c>
      <c r="O91" s="224" t="s">
        <v>424</v>
      </c>
    </row>
    <row r="92" customFormat="false" ht="12.75" hidden="false" customHeight="false" outlineLevel="0" collapsed="false">
      <c r="B92" s="218" t="n">
        <v>60</v>
      </c>
      <c r="C92" s="224" t="n">
        <v>15</v>
      </c>
      <c r="D92" s="224" t="n">
        <v>13</v>
      </c>
      <c r="E92" s="224" t="s">
        <v>424</v>
      </c>
      <c r="F92" s="224" t="s">
        <v>424</v>
      </c>
      <c r="G92" s="224" t="s">
        <v>424</v>
      </c>
      <c r="I92" s="225"/>
      <c r="J92" s="218" t="n">
        <v>60</v>
      </c>
      <c r="K92" s="224" t="s">
        <v>175</v>
      </c>
      <c r="L92" s="224" t="s">
        <v>175</v>
      </c>
      <c r="M92" s="224" t="n">
        <v>13</v>
      </c>
      <c r="N92" s="224" t="s">
        <v>424</v>
      </c>
      <c r="O92" s="224" t="s">
        <v>424</v>
      </c>
    </row>
    <row r="93" customFormat="false" ht="12.75" hidden="false" customHeight="false" outlineLevel="0" collapsed="false">
      <c r="B93" s="218" t="n">
        <v>70</v>
      </c>
      <c r="C93" s="224" t="n">
        <v>13</v>
      </c>
      <c r="D93" s="224" t="s">
        <v>424</v>
      </c>
      <c r="E93" s="224" t="s">
        <v>424</v>
      </c>
      <c r="F93" s="224" t="s">
        <v>424</v>
      </c>
      <c r="G93" s="224" t="s">
        <v>424</v>
      </c>
      <c r="I93" s="225"/>
      <c r="J93" s="218" t="n">
        <v>70</v>
      </c>
      <c r="K93" s="224" t="s">
        <v>175</v>
      </c>
      <c r="L93" s="224" t="n">
        <v>15</v>
      </c>
      <c r="M93" s="224" t="s">
        <v>424</v>
      </c>
      <c r="N93" s="224" t="s">
        <v>424</v>
      </c>
      <c r="O93" s="224" t="s">
        <v>424</v>
      </c>
    </row>
    <row r="94" customFormat="false" ht="12.75" hidden="false" customHeight="false" outlineLevel="0" collapsed="false">
      <c r="C94" s="226"/>
      <c r="D94" s="226"/>
      <c r="E94" s="226"/>
      <c r="F94" s="226"/>
      <c r="G94" s="226"/>
      <c r="I94" s="226"/>
      <c r="K94" s="226"/>
      <c r="L94" s="226"/>
      <c r="M94" s="226"/>
      <c r="N94" s="226"/>
      <c r="O94" s="226"/>
    </row>
    <row r="96" customFormat="false" ht="14.25" hidden="false" customHeight="false" outlineLevel="0" collapsed="false">
      <c r="A96" s="219" t="n">
        <v>120</v>
      </c>
      <c r="B96" s="220"/>
      <c r="C96" s="221" t="s">
        <v>24</v>
      </c>
      <c r="D96" s="221"/>
      <c r="E96" s="221"/>
      <c r="F96" s="221"/>
      <c r="G96" s="221"/>
      <c r="I96" s="222"/>
      <c r="J96" s="220"/>
      <c r="K96" s="221" t="s">
        <v>453</v>
      </c>
      <c r="L96" s="221"/>
      <c r="M96" s="221"/>
      <c r="N96" s="221"/>
      <c r="O96" s="221"/>
    </row>
    <row r="97" customFormat="false" ht="12.75" hidden="false" customHeight="false" outlineLevel="0" collapsed="false">
      <c r="B97" s="223"/>
      <c r="C97" s="189" t="n">
        <v>20</v>
      </c>
      <c r="D97" s="189" t="n">
        <v>22</v>
      </c>
      <c r="E97" s="189" t="n">
        <v>24</v>
      </c>
      <c r="F97" s="189" t="n">
        <v>25</v>
      </c>
      <c r="G97" s="189" t="n">
        <v>26</v>
      </c>
      <c r="I97" s="189"/>
      <c r="J97" s="223"/>
      <c r="K97" s="189" t="n">
        <v>20</v>
      </c>
      <c r="L97" s="189" t="n">
        <v>22</v>
      </c>
      <c r="M97" s="189" t="n">
        <v>24</v>
      </c>
      <c r="N97" s="189" t="n">
        <v>25</v>
      </c>
      <c r="O97" s="189" t="n">
        <v>26</v>
      </c>
    </row>
    <row r="98" customFormat="false" ht="12.75" hidden="false" customHeight="false" outlineLevel="0" collapsed="false">
      <c r="B98" s="218" t="n">
        <v>0</v>
      </c>
      <c r="C98" s="224"/>
      <c r="D98" s="224" t="s">
        <v>175</v>
      </c>
      <c r="E98" s="224" t="s">
        <v>175</v>
      </c>
      <c r="F98" s="224" t="s">
        <v>175</v>
      </c>
      <c r="G98" s="224" t="s">
        <v>175</v>
      </c>
      <c r="I98" s="225"/>
      <c r="J98" s="218" t="n">
        <v>0</v>
      </c>
      <c r="K98" s="224" t="s">
        <v>424</v>
      </c>
      <c r="L98" s="224" t="s">
        <v>424</v>
      </c>
      <c r="M98" s="224" t="s">
        <v>175</v>
      </c>
      <c r="N98" s="224" t="s">
        <v>175</v>
      </c>
      <c r="O98" s="224" t="s">
        <v>175</v>
      </c>
    </row>
    <row r="99" customFormat="false" ht="12.75" hidden="false" customHeight="false" outlineLevel="0" collapsed="false">
      <c r="B99" s="218" t="n">
        <v>10</v>
      </c>
      <c r="C99" s="224" t="s">
        <v>175</v>
      </c>
      <c r="D99" s="224" t="s">
        <v>175</v>
      </c>
      <c r="E99" s="224" t="s">
        <v>175</v>
      </c>
      <c r="F99" s="224" t="s">
        <v>175</v>
      </c>
      <c r="G99" s="224" t="s">
        <v>175</v>
      </c>
      <c r="I99" s="225"/>
      <c r="J99" s="218" t="n">
        <v>10</v>
      </c>
      <c r="K99" s="224" t="s">
        <v>424</v>
      </c>
      <c r="L99" s="224" t="s">
        <v>424</v>
      </c>
      <c r="M99" s="224" t="s">
        <v>175</v>
      </c>
      <c r="N99" s="224" t="s">
        <v>175</v>
      </c>
      <c r="O99" s="224" t="s">
        <v>175</v>
      </c>
    </row>
    <row r="100" customFormat="false" ht="12.75" hidden="false" customHeight="false" outlineLevel="0" collapsed="false">
      <c r="B100" s="218" t="n">
        <v>20</v>
      </c>
      <c r="C100" s="224" t="s">
        <v>175</v>
      </c>
      <c r="D100" s="224" t="s">
        <v>175</v>
      </c>
      <c r="E100" s="224" t="s">
        <v>175</v>
      </c>
      <c r="F100" s="224" t="s">
        <v>175</v>
      </c>
      <c r="G100" s="224" t="n">
        <v>14</v>
      </c>
      <c r="I100" s="225"/>
      <c r="J100" s="218" t="n">
        <v>20</v>
      </c>
      <c r="K100" s="224" t="s">
        <v>424</v>
      </c>
      <c r="L100" s="224" t="s">
        <v>175</v>
      </c>
      <c r="M100" s="224" t="s">
        <v>175</v>
      </c>
      <c r="N100" s="224" t="s">
        <v>175</v>
      </c>
      <c r="O100" s="224" t="s">
        <v>175</v>
      </c>
    </row>
    <row r="101" customFormat="false" ht="12.75" hidden="false" customHeight="false" outlineLevel="0" collapsed="false">
      <c r="B101" s="218" t="n">
        <v>30</v>
      </c>
      <c r="C101" s="224" t="s">
        <v>175</v>
      </c>
      <c r="D101" s="224" t="s">
        <v>175</v>
      </c>
      <c r="E101" s="224" t="n">
        <v>14</v>
      </c>
      <c r="F101" s="224" t="n">
        <v>12</v>
      </c>
      <c r="G101" s="224" t="s">
        <v>424</v>
      </c>
      <c r="I101" s="225"/>
      <c r="J101" s="218" t="n">
        <v>30</v>
      </c>
      <c r="K101" s="224" t="s">
        <v>424</v>
      </c>
      <c r="L101" s="224" t="s">
        <v>175</v>
      </c>
      <c r="M101" s="224" t="s">
        <v>175</v>
      </c>
      <c r="N101" s="224" t="s">
        <v>175</v>
      </c>
      <c r="O101" s="224" t="n">
        <v>14</v>
      </c>
    </row>
    <row r="102" customFormat="false" ht="12.75" hidden="false" customHeight="false" outlineLevel="0" collapsed="false">
      <c r="B102" s="218" t="n">
        <v>40</v>
      </c>
      <c r="C102" s="224" t="s">
        <v>175</v>
      </c>
      <c r="D102" s="224" t="s">
        <v>175</v>
      </c>
      <c r="E102" s="224" t="n">
        <v>12</v>
      </c>
      <c r="F102" s="224" t="n">
        <v>12</v>
      </c>
      <c r="G102" s="224" t="s">
        <v>424</v>
      </c>
      <c r="I102" s="225"/>
      <c r="J102" s="218" t="n">
        <v>40</v>
      </c>
      <c r="K102" s="224" t="s">
        <v>175</v>
      </c>
      <c r="L102" s="224" t="s">
        <v>175</v>
      </c>
      <c r="M102" s="224" t="s">
        <v>175</v>
      </c>
      <c r="N102" s="224" t="n">
        <v>14</v>
      </c>
      <c r="O102" s="224" t="n">
        <v>14</v>
      </c>
    </row>
    <row r="103" customFormat="false" ht="12.75" hidden="false" customHeight="false" outlineLevel="0" collapsed="false">
      <c r="B103" s="218" t="n">
        <v>50</v>
      </c>
      <c r="C103" s="224" t="s">
        <v>175</v>
      </c>
      <c r="D103" s="224" t="n">
        <v>14</v>
      </c>
      <c r="E103" s="224" t="n">
        <v>12</v>
      </c>
      <c r="F103" s="224" t="s">
        <v>424</v>
      </c>
      <c r="G103" s="224" t="s">
        <v>424</v>
      </c>
      <c r="I103" s="225"/>
      <c r="J103" s="218" t="n">
        <v>50</v>
      </c>
      <c r="K103" s="224" t="s">
        <v>175</v>
      </c>
      <c r="L103" s="224" t="s">
        <v>175</v>
      </c>
      <c r="M103" s="224" t="s">
        <v>175</v>
      </c>
      <c r="N103" s="224" t="n">
        <v>14</v>
      </c>
      <c r="O103" s="224" t="n">
        <v>12</v>
      </c>
    </row>
    <row r="104" customFormat="false" ht="12.75" hidden="false" customHeight="false" outlineLevel="0" collapsed="false">
      <c r="B104" s="218" t="n">
        <v>60</v>
      </c>
      <c r="C104" s="224" t="s">
        <v>175</v>
      </c>
      <c r="D104" s="224" t="n">
        <v>14</v>
      </c>
      <c r="E104" s="224" t="s">
        <v>424</v>
      </c>
      <c r="F104" s="224" t="s">
        <v>424</v>
      </c>
      <c r="G104" s="224" t="s">
        <v>424</v>
      </c>
      <c r="I104" s="225"/>
      <c r="J104" s="218" t="n">
        <v>60</v>
      </c>
      <c r="K104" s="224" t="s">
        <v>175</v>
      </c>
      <c r="L104" s="224" t="s">
        <v>175</v>
      </c>
      <c r="M104" s="224" t="n">
        <v>14</v>
      </c>
      <c r="N104" s="224" t="n">
        <v>12</v>
      </c>
      <c r="O104" s="224" t="s">
        <v>424</v>
      </c>
    </row>
    <row r="105" customFormat="false" ht="12.75" hidden="false" customHeight="false" outlineLevel="0" collapsed="false">
      <c r="B105" s="218" t="n">
        <v>70</v>
      </c>
      <c r="C105" s="224" t="n">
        <v>14</v>
      </c>
      <c r="D105" s="224" t="n">
        <v>12</v>
      </c>
      <c r="E105" s="224" t="s">
        <v>424</v>
      </c>
      <c r="F105" s="224" t="s">
        <v>424</v>
      </c>
      <c r="G105" s="224" t="s">
        <v>424</v>
      </c>
      <c r="I105" s="225"/>
      <c r="J105" s="218" t="n">
        <v>70</v>
      </c>
      <c r="K105" s="224" t="s">
        <v>175</v>
      </c>
      <c r="L105" s="224" t="s">
        <v>175</v>
      </c>
      <c r="M105" s="224" t="n">
        <v>12</v>
      </c>
      <c r="N105" s="224" t="s">
        <v>424</v>
      </c>
      <c r="O105" s="224" t="s">
        <v>424</v>
      </c>
    </row>
    <row r="106" customFormat="false" ht="12.75" hidden="false" customHeight="false" outlineLevel="0" collapsed="false">
      <c r="C106" s="226"/>
      <c r="D106" s="226"/>
      <c r="E106" s="226"/>
      <c r="F106" s="226"/>
      <c r="G106" s="226"/>
      <c r="I106" s="226"/>
      <c r="K106" s="226"/>
      <c r="L106" s="226"/>
      <c r="M106" s="226"/>
      <c r="N106" s="226"/>
      <c r="O106" s="226"/>
    </row>
    <row r="108" customFormat="false" ht="14.25" hidden="false" customHeight="false" outlineLevel="0" collapsed="false">
      <c r="A108" s="219" t="n">
        <v>150</v>
      </c>
      <c r="B108" s="220"/>
      <c r="C108" s="221" t="s">
        <v>24</v>
      </c>
      <c r="D108" s="221"/>
      <c r="E108" s="221"/>
      <c r="F108" s="221"/>
      <c r="G108" s="221"/>
      <c r="I108" s="222"/>
      <c r="J108" s="220"/>
      <c r="K108" s="221" t="s">
        <v>453</v>
      </c>
      <c r="L108" s="221"/>
      <c r="M108" s="221"/>
      <c r="N108" s="221"/>
      <c r="O108" s="221"/>
    </row>
    <row r="109" customFormat="false" ht="12.75" hidden="false" customHeight="false" outlineLevel="0" collapsed="false">
      <c r="B109" s="223"/>
      <c r="C109" s="189" t="n">
        <v>20</v>
      </c>
      <c r="D109" s="189" t="n">
        <v>22</v>
      </c>
      <c r="E109" s="189" t="n">
        <v>24</v>
      </c>
      <c r="F109" s="189" t="n">
        <v>25</v>
      </c>
      <c r="G109" s="189" t="n">
        <v>26</v>
      </c>
      <c r="I109" s="189"/>
      <c r="J109" s="223"/>
      <c r="K109" s="189" t="n">
        <v>20</v>
      </c>
      <c r="L109" s="189" t="n">
        <v>22</v>
      </c>
      <c r="M109" s="189" t="n">
        <v>24</v>
      </c>
      <c r="N109" s="189" t="n">
        <v>25</v>
      </c>
      <c r="O109" s="189" t="n">
        <v>26</v>
      </c>
    </row>
    <row r="110" customFormat="false" ht="12.75" hidden="false" customHeight="false" outlineLevel="0" collapsed="false">
      <c r="B110" s="218" t="n">
        <v>0</v>
      </c>
      <c r="C110" s="224" t="s">
        <v>424</v>
      </c>
      <c r="D110" s="224" t="s">
        <v>424</v>
      </c>
      <c r="E110" s="224" t="s">
        <v>175</v>
      </c>
      <c r="F110" s="224" t="s">
        <v>175</v>
      </c>
      <c r="G110" s="224" t="s">
        <v>175</v>
      </c>
      <c r="I110" s="225"/>
      <c r="J110" s="218" t="n">
        <v>0</v>
      </c>
      <c r="K110" s="224" t="s">
        <v>424</v>
      </c>
      <c r="L110" s="224" t="s">
        <v>424</v>
      </c>
      <c r="M110" s="224" t="s">
        <v>424</v>
      </c>
      <c r="N110" s="224" t="s">
        <v>424</v>
      </c>
      <c r="O110" s="224" t="s">
        <v>424</v>
      </c>
    </row>
    <row r="111" customFormat="false" ht="12.75" hidden="false" customHeight="false" outlineLevel="0" collapsed="false">
      <c r="B111" s="218" t="n">
        <v>10</v>
      </c>
      <c r="C111" s="224" t="s">
        <v>424</v>
      </c>
      <c r="D111" s="224" t="s">
        <v>424</v>
      </c>
      <c r="E111" s="224" t="s">
        <v>175</v>
      </c>
      <c r="F111" s="224" t="s">
        <v>175</v>
      </c>
      <c r="G111" s="224" t="s">
        <v>175</v>
      </c>
      <c r="I111" s="225"/>
      <c r="J111" s="218" t="n">
        <v>10</v>
      </c>
      <c r="K111" s="224" t="s">
        <v>424</v>
      </c>
      <c r="L111" s="224" t="s">
        <v>424</v>
      </c>
      <c r="M111" s="224" t="s">
        <v>424</v>
      </c>
      <c r="N111" s="224" t="s">
        <v>424</v>
      </c>
      <c r="O111" s="224" t="s">
        <v>424</v>
      </c>
    </row>
    <row r="112" customFormat="false" ht="12.75" hidden="false" customHeight="false" outlineLevel="0" collapsed="false">
      <c r="B112" s="218" t="n">
        <v>20</v>
      </c>
      <c r="C112" s="224" t="s">
        <v>424</v>
      </c>
      <c r="D112" s="224" t="s">
        <v>175</v>
      </c>
      <c r="E112" s="224" t="s">
        <v>175</v>
      </c>
      <c r="F112" s="224" t="s">
        <v>175</v>
      </c>
      <c r="G112" s="224" t="n">
        <v>16</v>
      </c>
      <c r="I112" s="225"/>
      <c r="J112" s="218" t="n">
        <v>20</v>
      </c>
      <c r="K112" s="224" t="s">
        <v>424</v>
      </c>
      <c r="L112" s="224" t="s">
        <v>424</v>
      </c>
      <c r="M112" s="224" t="s">
        <v>424</v>
      </c>
      <c r="N112" s="224" t="s">
        <v>424</v>
      </c>
      <c r="O112" s="224" t="s">
        <v>424</v>
      </c>
    </row>
    <row r="113" customFormat="false" ht="12.75" hidden="false" customHeight="false" outlineLevel="0" collapsed="false">
      <c r="B113" s="218" t="n">
        <v>30</v>
      </c>
      <c r="C113" s="224" t="s">
        <v>424</v>
      </c>
      <c r="D113" s="224" t="s">
        <v>175</v>
      </c>
      <c r="E113" s="224" t="s">
        <v>175</v>
      </c>
      <c r="F113" s="224" t="n">
        <v>16</v>
      </c>
      <c r="G113" s="224" t="n">
        <v>17</v>
      </c>
      <c r="I113" s="225"/>
      <c r="J113" s="218" t="n">
        <v>30</v>
      </c>
      <c r="K113" s="224" t="s">
        <v>424</v>
      </c>
      <c r="L113" s="224" t="s">
        <v>424</v>
      </c>
      <c r="M113" s="224" t="s">
        <v>424</v>
      </c>
      <c r="N113" s="224" t="s">
        <v>424</v>
      </c>
      <c r="O113" s="224" t="s">
        <v>424</v>
      </c>
    </row>
    <row r="114" customFormat="false" ht="12.75" hidden="false" customHeight="false" outlineLevel="0" collapsed="false">
      <c r="B114" s="218" t="n">
        <v>40</v>
      </c>
      <c r="C114" s="224" t="s">
        <v>175</v>
      </c>
      <c r="D114" s="224" t="s">
        <v>175</v>
      </c>
      <c r="E114" s="224" t="n">
        <v>16</v>
      </c>
      <c r="F114" s="224" t="n">
        <v>17</v>
      </c>
      <c r="G114" s="224" t="n">
        <v>17</v>
      </c>
      <c r="I114" s="225"/>
      <c r="J114" s="218" t="n">
        <v>40</v>
      </c>
      <c r="K114" s="224" t="s">
        <v>424</v>
      </c>
      <c r="L114" s="224" t="s">
        <v>424</v>
      </c>
      <c r="M114" s="224" t="s">
        <v>424</v>
      </c>
      <c r="N114" s="224" t="s">
        <v>424</v>
      </c>
      <c r="O114" s="224" t="s">
        <v>424</v>
      </c>
    </row>
    <row r="115" customFormat="false" ht="12.75" hidden="false" customHeight="false" outlineLevel="0" collapsed="false">
      <c r="B115" s="218" t="n">
        <v>50</v>
      </c>
      <c r="C115" s="224" t="s">
        <v>175</v>
      </c>
      <c r="D115" s="224" t="s">
        <v>175</v>
      </c>
      <c r="E115" s="224" t="n">
        <v>16</v>
      </c>
      <c r="F115" s="224" t="n">
        <v>17</v>
      </c>
      <c r="G115" s="224" t="s">
        <v>424</v>
      </c>
      <c r="I115" s="225"/>
      <c r="J115" s="218" t="n">
        <v>50</v>
      </c>
      <c r="K115" s="224" t="s">
        <v>424</v>
      </c>
      <c r="L115" s="224" t="s">
        <v>424</v>
      </c>
      <c r="M115" s="224" t="s">
        <v>424</v>
      </c>
      <c r="N115" s="224" t="s">
        <v>424</v>
      </c>
      <c r="O115" s="224" t="s">
        <v>424</v>
      </c>
    </row>
    <row r="116" customFormat="false" ht="12.75" hidden="false" customHeight="false" outlineLevel="0" collapsed="false">
      <c r="B116" s="218" t="n">
        <v>60</v>
      </c>
      <c r="C116" s="224" t="s">
        <v>175</v>
      </c>
      <c r="D116" s="224" t="s">
        <v>175</v>
      </c>
      <c r="E116" s="224" t="n">
        <v>17</v>
      </c>
      <c r="F116" s="224" t="s">
        <v>424</v>
      </c>
      <c r="G116" s="224" t="s">
        <v>424</v>
      </c>
      <c r="I116" s="225"/>
      <c r="J116" s="218" t="n">
        <v>60</v>
      </c>
      <c r="K116" s="224" t="s">
        <v>424</v>
      </c>
      <c r="L116" s="224" t="s">
        <v>424</v>
      </c>
      <c r="M116" s="224" t="s">
        <v>424</v>
      </c>
      <c r="N116" s="224" t="s">
        <v>424</v>
      </c>
      <c r="O116" s="224" t="s">
        <v>424</v>
      </c>
    </row>
    <row r="117" customFormat="false" ht="12.75" hidden="false" customHeight="false" outlineLevel="0" collapsed="false">
      <c r="B117" s="218" t="n">
        <v>70</v>
      </c>
      <c r="C117" s="224" t="s">
        <v>175</v>
      </c>
      <c r="D117" s="224" t="n">
        <v>16</v>
      </c>
      <c r="E117" s="224" t="s">
        <v>424</v>
      </c>
      <c r="F117" s="224" t="s">
        <v>424</v>
      </c>
      <c r="G117" s="224" t="s">
        <v>424</v>
      </c>
      <c r="I117" s="225"/>
      <c r="J117" s="218" t="n">
        <v>70</v>
      </c>
      <c r="K117" s="224" t="s">
        <v>424</v>
      </c>
      <c r="L117" s="224" t="s">
        <v>424</v>
      </c>
      <c r="M117" s="224" t="s">
        <v>424</v>
      </c>
      <c r="N117" s="224" t="s">
        <v>424</v>
      </c>
      <c r="O117" s="224" t="s">
        <v>424</v>
      </c>
    </row>
    <row r="118" customFormat="false" ht="12.75" hidden="false" customHeight="false" outlineLevel="0" collapsed="false">
      <c r="B118" s="184"/>
      <c r="J118" s="184"/>
    </row>
    <row r="122" customFormat="false" ht="12.75" hidden="false" customHeight="false" outlineLevel="0" collapsed="false">
      <c r="C122" s="218"/>
      <c r="D122" s="218"/>
      <c r="E122" s="218"/>
      <c r="F122" s="218"/>
      <c r="G122" s="218"/>
      <c r="I122" s="218"/>
      <c r="K122" s="218"/>
      <c r="L122" s="218"/>
      <c r="M122" s="218"/>
      <c r="N122" s="218"/>
      <c r="O122" s="218"/>
    </row>
    <row r="123" customFormat="false" ht="14.25" hidden="false" customHeight="false" outlineLevel="0" collapsed="false">
      <c r="A123" s="221" t="s">
        <v>459</v>
      </c>
      <c r="B123" s="220"/>
      <c r="C123" s="221" t="s">
        <v>24</v>
      </c>
      <c r="D123" s="221"/>
      <c r="E123" s="221"/>
      <c r="F123" s="221"/>
      <c r="G123" s="221"/>
      <c r="H123" s="219"/>
      <c r="I123" s="222"/>
      <c r="J123" s="220"/>
      <c r="K123" s="221" t="s">
        <v>453</v>
      </c>
      <c r="L123" s="221"/>
      <c r="M123" s="221"/>
      <c r="N123" s="221"/>
      <c r="O123" s="221"/>
      <c r="P123" s="219"/>
    </row>
    <row r="124" customFormat="false" ht="14.25" hidden="false" customHeight="false" outlineLevel="0" collapsed="false">
      <c r="A124" s="219"/>
      <c r="B124" s="235"/>
      <c r="C124" s="222"/>
      <c r="D124" s="219"/>
      <c r="E124" s="236" t="s">
        <v>460</v>
      </c>
      <c r="F124" s="222"/>
      <c r="G124" s="222"/>
      <c r="H124" s="219"/>
      <c r="I124" s="222"/>
      <c r="J124" s="235"/>
      <c r="K124" s="222"/>
      <c r="L124" s="222"/>
      <c r="M124" s="236" t="s">
        <v>460</v>
      </c>
      <c r="N124" s="222"/>
      <c r="O124" s="222"/>
      <c r="P124" s="219"/>
    </row>
    <row r="125" customFormat="false" ht="12.75" hidden="false" customHeight="false" outlineLevel="0" collapsed="false">
      <c r="A125" s="189"/>
      <c r="B125" s="223"/>
      <c r="C125" s="189" t="n">
        <v>20</v>
      </c>
      <c r="D125" s="189" t="n">
        <v>22</v>
      </c>
      <c r="E125" s="189" t="n">
        <v>24</v>
      </c>
      <c r="F125" s="189" t="n">
        <v>25</v>
      </c>
      <c r="G125" s="189" t="n">
        <v>26</v>
      </c>
      <c r="H125" s="189"/>
      <c r="I125" s="237"/>
      <c r="J125" s="223"/>
      <c r="K125" s="189" t="n">
        <v>20</v>
      </c>
      <c r="L125" s="189" t="n">
        <v>22</v>
      </c>
      <c r="M125" s="189" t="n">
        <v>24</v>
      </c>
      <c r="N125" s="189" t="n">
        <v>25</v>
      </c>
      <c r="O125" s="189" t="n">
        <v>26</v>
      </c>
      <c r="P125" s="189"/>
    </row>
    <row r="126" customFormat="false" ht="12.75" hidden="false" customHeight="false" outlineLevel="0" collapsed="false">
      <c r="A126" s="238" t="s">
        <v>461</v>
      </c>
      <c r="B126" s="218" t="n">
        <v>0</v>
      </c>
      <c r="C126" s="224" t="s">
        <v>175</v>
      </c>
      <c r="D126" s="224" t="s">
        <v>175</v>
      </c>
      <c r="E126" s="224" t="s">
        <v>175</v>
      </c>
      <c r="F126" s="224" t="s">
        <v>175</v>
      </c>
      <c r="G126" s="224" t="s">
        <v>175</v>
      </c>
      <c r="I126" s="238" t="s">
        <v>461</v>
      </c>
      <c r="J126" s="218" t="n">
        <v>0</v>
      </c>
      <c r="K126" s="239" t="s">
        <v>462</v>
      </c>
      <c r="L126" s="239" t="s">
        <v>462</v>
      </c>
      <c r="M126" s="224" t="s">
        <v>175</v>
      </c>
      <c r="N126" s="224" t="s">
        <v>175</v>
      </c>
      <c r="O126" s="224" t="s">
        <v>175</v>
      </c>
    </row>
    <row r="127" customFormat="false" ht="12.75" hidden="false" customHeight="false" outlineLevel="0" collapsed="false">
      <c r="B127" s="218" t="n">
        <v>10</v>
      </c>
      <c r="C127" s="224" t="s">
        <v>175</v>
      </c>
      <c r="D127" s="224" t="s">
        <v>175</v>
      </c>
      <c r="E127" s="224" t="s">
        <v>175</v>
      </c>
      <c r="F127" s="224" t="s">
        <v>175</v>
      </c>
      <c r="G127" s="224" t="s">
        <v>175</v>
      </c>
      <c r="I127" s="240"/>
      <c r="J127" s="218" t="n">
        <v>10</v>
      </c>
      <c r="K127" s="239" t="s">
        <v>462</v>
      </c>
      <c r="L127" s="224" t="s">
        <v>175</v>
      </c>
      <c r="M127" s="224" t="s">
        <v>175</v>
      </c>
      <c r="N127" s="224" t="s">
        <v>175</v>
      </c>
      <c r="O127" s="224" t="s">
        <v>175</v>
      </c>
    </row>
    <row r="128" customFormat="false" ht="12.75" hidden="false" customHeight="false" outlineLevel="0" collapsed="false">
      <c r="B128" s="218" t="n">
        <v>20</v>
      </c>
      <c r="C128" s="224" t="s">
        <v>175</v>
      </c>
      <c r="D128" s="224" t="s">
        <v>175</v>
      </c>
      <c r="E128" s="224" t="s">
        <v>175</v>
      </c>
      <c r="F128" s="224" t="s">
        <v>175</v>
      </c>
      <c r="G128" s="239" t="s">
        <v>462</v>
      </c>
      <c r="I128" s="240"/>
      <c r="J128" s="218" t="n">
        <v>20</v>
      </c>
      <c r="K128" s="239" t="s">
        <v>462</v>
      </c>
      <c r="L128" s="224" t="s">
        <v>175</v>
      </c>
      <c r="M128" s="224" t="s">
        <v>175</v>
      </c>
      <c r="N128" s="224" t="s">
        <v>175</v>
      </c>
      <c r="O128" s="224" t="s">
        <v>175</v>
      </c>
    </row>
    <row r="129" customFormat="false" ht="12.75" hidden="false" customHeight="false" outlineLevel="0" collapsed="false">
      <c r="B129" s="218" t="n">
        <v>30</v>
      </c>
      <c r="C129" s="224" t="s">
        <v>175</v>
      </c>
      <c r="D129" s="224" t="s">
        <v>175</v>
      </c>
      <c r="E129" s="224" t="s">
        <v>175</v>
      </c>
      <c r="F129" s="239" t="s">
        <v>462</v>
      </c>
      <c r="G129" s="239" t="s">
        <v>462</v>
      </c>
      <c r="I129" s="240"/>
      <c r="J129" s="218" t="n">
        <v>30</v>
      </c>
      <c r="K129" s="224" t="s">
        <v>175</v>
      </c>
      <c r="L129" s="224" t="s">
        <v>175</v>
      </c>
      <c r="M129" s="224" t="s">
        <v>175</v>
      </c>
      <c r="N129" s="224" t="s">
        <v>175</v>
      </c>
      <c r="O129" s="224" t="s">
        <v>175</v>
      </c>
    </row>
    <row r="130" customFormat="false" ht="12.75" hidden="false" customHeight="false" outlineLevel="0" collapsed="false">
      <c r="B130" s="218" t="n">
        <v>40</v>
      </c>
      <c r="C130" s="224" t="s">
        <v>175</v>
      </c>
      <c r="D130" s="224" t="s">
        <v>175</v>
      </c>
      <c r="E130" s="239" t="s">
        <v>462</v>
      </c>
      <c r="F130" s="239" t="s">
        <v>462</v>
      </c>
      <c r="G130" s="239" t="s">
        <v>462</v>
      </c>
      <c r="I130" s="240"/>
      <c r="J130" s="218" t="n">
        <v>40</v>
      </c>
      <c r="K130" s="224" t="s">
        <v>175</v>
      </c>
      <c r="L130" s="224" t="s">
        <v>175</v>
      </c>
      <c r="M130" s="224" t="s">
        <v>175</v>
      </c>
      <c r="N130" s="224" t="s">
        <v>175</v>
      </c>
      <c r="O130" s="224" t="s">
        <v>175</v>
      </c>
    </row>
    <row r="131" customFormat="false" ht="12.75" hidden="false" customHeight="false" outlineLevel="0" collapsed="false">
      <c r="B131" s="218" t="n">
        <v>50</v>
      </c>
      <c r="C131" s="224" t="s">
        <v>175</v>
      </c>
      <c r="D131" s="224" t="s">
        <v>175</v>
      </c>
      <c r="E131" s="239" t="s">
        <v>462</v>
      </c>
      <c r="F131" s="239" t="s">
        <v>462</v>
      </c>
      <c r="G131" s="239" t="s">
        <v>462</v>
      </c>
      <c r="I131" s="240"/>
      <c r="J131" s="218" t="n">
        <v>50</v>
      </c>
      <c r="K131" s="224" t="s">
        <v>175</v>
      </c>
      <c r="L131" s="224" t="s">
        <v>175</v>
      </c>
      <c r="M131" s="224" t="s">
        <v>175</v>
      </c>
      <c r="N131" s="224" t="s">
        <v>175</v>
      </c>
      <c r="O131" s="239" t="s">
        <v>462</v>
      </c>
    </row>
    <row r="132" customFormat="false" ht="12.75" hidden="false" customHeight="false" outlineLevel="0" collapsed="false">
      <c r="B132" s="218" t="n">
        <v>60</v>
      </c>
      <c r="C132" s="224" t="s">
        <v>175</v>
      </c>
      <c r="D132" s="224" t="s">
        <v>175</v>
      </c>
      <c r="E132" s="239" t="s">
        <v>462</v>
      </c>
      <c r="F132" s="239" t="s">
        <v>462</v>
      </c>
      <c r="G132" s="239" t="s">
        <v>462</v>
      </c>
      <c r="I132" s="240"/>
      <c r="J132" s="218" t="n">
        <v>60</v>
      </c>
      <c r="K132" s="224" t="s">
        <v>175</v>
      </c>
      <c r="L132" s="224" t="s">
        <v>175</v>
      </c>
      <c r="M132" s="224" t="s">
        <v>175</v>
      </c>
      <c r="N132" s="239" t="s">
        <v>462</v>
      </c>
      <c r="O132" s="239" t="s">
        <v>462</v>
      </c>
    </row>
    <row r="133" customFormat="false" ht="12.75" hidden="false" customHeight="false" outlineLevel="0" collapsed="false">
      <c r="B133" s="218" t="n">
        <v>70</v>
      </c>
      <c r="C133" s="224" t="s">
        <v>175</v>
      </c>
      <c r="D133" s="239" t="s">
        <v>462</v>
      </c>
      <c r="E133" s="239" t="s">
        <v>462</v>
      </c>
      <c r="F133" s="239" t="s">
        <v>462</v>
      </c>
      <c r="G133" s="239" t="s">
        <v>462</v>
      </c>
      <c r="I133" s="240"/>
      <c r="J133" s="218" t="n">
        <v>70</v>
      </c>
      <c r="K133" s="224" t="s">
        <v>175</v>
      </c>
      <c r="L133" s="224" t="s">
        <v>175</v>
      </c>
      <c r="M133" s="239" t="s">
        <v>462</v>
      </c>
      <c r="N133" s="239" t="s">
        <v>462</v>
      </c>
      <c r="O133" s="239" t="s">
        <v>462</v>
      </c>
    </row>
    <row r="134" customFormat="false" ht="12.75" hidden="false" customHeight="false" outlineLevel="0" collapsed="false">
      <c r="C134" s="226"/>
      <c r="D134" s="226"/>
      <c r="E134" s="226"/>
      <c r="F134" s="226"/>
      <c r="G134" s="226"/>
      <c r="I134" s="241"/>
      <c r="K134" s="226"/>
      <c r="L134" s="226"/>
      <c r="M134" s="226"/>
      <c r="N134" s="226"/>
      <c r="O134" s="226"/>
    </row>
    <row r="135" customFormat="false" ht="12.75" hidden="false" customHeight="false" outlineLevel="0" collapsed="false">
      <c r="C135" s="226"/>
      <c r="D135" s="226"/>
      <c r="E135" s="226"/>
      <c r="F135" s="226"/>
      <c r="G135" s="226"/>
      <c r="I135" s="241"/>
      <c r="K135" s="226"/>
      <c r="L135" s="226"/>
      <c r="M135" s="226"/>
      <c r="N135" s="226"/>
      <c r="O135" s="226"/>
    </row>
    <row r="136" customFormat="false" ht="12.75" hidden="false" customHeight="false" outlineLevel="0" collapsed="false">
      <c r="I136" s="241"/>
    </row>
    <row r="137" customFormat="false" ht="14.25" hidden="false" customHeight="false" outlineLevel="0" collapsed="false">
      <c r="A137" s="221" t="s">
        <v>463</v>
      </c>
      <c r="B137" s="220"/>
      <c r="C137" s="221" t="s">
        <v>24</v>
      </c>
      <c r="D137" s="221"/>
      <c r="E137" s="221"/>
      <c r="F137" s="221"/>
      <c r="G137" s="221"/>
      <c r="I137" s="242"/>
      <c r="J137" s="220"/>
      <c r="K137" s="221" t="s">
        <v>453</v>
      </c>
      <c r="L137" s="221"/>
      <c r="M137" s="221"/>
      <c r="N137" s="221"/>
      <c r="O137" s="221"/>
    </row>
    <row r="138" customFormat="false" ht="14.25" hidden="false" customHeight="false" outlineLevel="0" collapsed="false">
      <c r="A138" s="219"/>
      <c r="B138" s="235"/>
      <c r="C138" s="222"/>
      <c r="D138" s="219"/>
      <c r="E138" s="236" t="s">
        <v>460</v>
      </c>
      <c r="F138" s="222"/>
      <c r="G138" s="222"/>
      <c r="H138" s="219"/>
      <c r="I138" s="222"/>
      <c r="J138" s="235"/>
      <c r="K138" s="222"/>
      <c r="L138" s="222"/>
      <c r="M138" s="236" t="s">
        <v>460</v>
      </c>
      <c r="N138" s="222"/>
      <c r="O138" s="222"/>
      <c r="P138" s="219"/>
    </row>
    <row r="139" customFormat="false" ht="12.75" hidden="false" customHeight="false" outlineLevel="0" collapsed="false">
      <c r="B139" s="223"/>
      <c r="C139" s="189" t="n">
        <v>20</v>
      </c>
      <c r="D139" s="189" t="n">
        <v>22</v>
      </c>
      <c r="E139" s="189" t="n">
        <v>24</v>
      </c>
      <c r="F139" s="189" t="n">
        <v>25</v>
      </c>
      <c r="G139" s="189" t="n">
        <v>26</v>
      </c>
      <c r="I139" s="237"/>
      <c r="J139" s="223"/>
      <c r="K139" s="189" t="n">
        <v>20</v>
      </c>
      <c r="L139" s="189" t="n">
        <v>22</v>
      </c>
      <c r="M139" s="189" t="n">
        <v>24</v>
      </c>
      <c r="N139" s="189" t="n">
        <v>25</v>
      </c>
      <c r="O139" s="189" t="n">
        <v>26</v>
      </c>
    </row>
    <row r="140" customFormat="false" ht="12.75" hidden="false" customHeight="false" outlineLevel="0" collapsed="false">
      <c r="A140" s="238" t="s">
        <v>461</v>
      </c>
      <c r="B140" s="218" t="n">
        <v>0</v>
      </c>
      <c r="C140" s="239" t="s">
        <v>462</v>
      </c>
      <c r="D140" s="224" t="s">
        <v>175</v>
      </c>
      <c r="E140" s="224" t="s">
        <v>175</v>
      </c>
      <c r="F140" s="224" t="s">
        <v>175</v>
      </c>
      <c r="G140" s="224" t="s">
        <v>175</v>
      </c>
      <c r="I140" s="238" t="s">
        <v>461</v>
      </c>
      <c r="J140" s="218" t="n">
        <v>0</v>
      </c>
      <c r="K140" s="239" t="s">
        <v>462</v>
      </c>
      <c r="L140" s="239" t="s">
        <v>462</v>
      </c>
      <c r="M140" s="224" t="s">
        <v>175</v>
      </c>
      <c r="N140" s="224" t="s">
        <v>175</v>
      </c>
      <c r="O140" s="224" t="s">
        <v>175</v>
      </c>
    </row>
    <row r="141" customFormat="false" ht="12.75" hidden="false" customHeight="false" outlineLevel="0" collapsed="false">
      <c r="B141" s="218" t="n">
        <v>10</v>
      </c>
      <c r="C141" s="224" t="s">
        <v>175</v>
      </c>
      <c r="D141" s="224" t="s">
        <v>175</v>
      </c>
      <c r="E141" s="224" t="s">
        <v>175</v>
      </c>
      <c r="F141" s="224" t="s">
        <v>175</v>
      </c>
      <c r="G141" s="224" t="s">
        <v>175</v>
      </c>
      <c r="I141" s="240"/>
      <c r="J141" s="218" t="n">
        <v>10</v>
      </c>
      <c r="K141" s="239" t="s">
        <v>462</v>
      </c>
      <c r="L141" s="239" t="s">
        <v>462</v>
      </c>
      <c r="M141" s="224" t="s">
        <v>175</v>
      </c>
      <c r="N141" s="224" t="s">
        <v>175</v>
      </c>
      <c r="O141" s="224" t="s">
        <v>175</v>
      </c>
    </row>
    <row r="142" customFormat="false" ht="12.75" hidden="false" customHeight="false" outlineLevel="0" collapsed="false">
      <c r="B142" s="218" t="n">
        <v>20</v>
      </c>
      <c r="C142" s="224" t="s">
        <v>175</v>
      </c>
      <c r="D142" s="224" t="s">
        <v>175</v>
      </c>
      <c r="E142" s="224" t="s">
        <v>175</v>
      </c>
      <c r="F142" s="224" t="s">
        <v>175</v>
      </c>
      <c r="G142" s="224" t="s">
        <v>175</v>
      </c>
      <c r="I142" s="240"/>
      <c r="J142" s="218" t="n">
        <v>20</v>
      </c>
      <c r="K142" s="239" t="s">
        <v>462</v>
      </c>
      <c r="L142" s="224" t="s">
        <v>175</v>
      </c>
      <c r="M142" s="224" t="s">
        <v>175</v>
      </c>
      <c r="N142" s="224" t="s">
        <v>175</v>
      </c>
      <c r="O142" s="224" t="s">
        <v>175</v>
      </c>
    </row>
    <row r="143" customFormat="false" ht="12.75" hidden="false" customHeight="false" outlineLevel="0" collapsed="false">
      <c r="B143" s="218" t="n">
        <v>30</v>
      </c>
      <c r="C143" s="224" t="s">
        <v>175</v>
      </c>
      <c r="D143" s="224" t="s">
        <v>175</v>
      </c>
      <c r="E143" s="224" t="s">
        <v>175</v>
      </c>
      <c r="F143" s="224" t="s">
        <v>175</v>
      </c>
      <c r="G143" s="239" t="s">
        <v>462</v>
      </c>
      <c r="I143" s="240"/>
      <c r="J143" s="218" t="n">
        <v>30</v>
      </c>
      <c r="K143" s="239" t="s">
        <v>462</v>
      </c>
      <c r="L143" s="224" t="s">
        <v>175</v>
      </c>
      <c r="M143" s="224" t="s">
        <v>175</v>
      </c>
      <c r="N143" s="224" t="s">
        <v>175</v>
      </c>
      <c r="O143" s="224" t="s">
        <v>175</v>
      </c>
    </row>
    <row r="144" customFormat="false" ht="12.75" hidden="false" customHeight="false" outlineLevel="0" collapsed="false">
      <c r="B144" s="218" t="n">
        <v>40</v>
      </c>
      <c r="C144" s="224" t="s">
        <v>175</v>
      </c>
      <c r="D144" s="224" t="s">
        <v>175</v>
      </c>
      <c r="E144" s="224" t="s">
        <v>175</v>
      </c>
      <c r="F144" s="224" t="s">
        <v>175</v>
      </c>
      <c r="G144" s="239" t="s">
        <v>462</v>
      </c>
      <c r="I144" s="240"/>
      <c r="J144" s="218" t="n">
        <v>40</v>
      </c>
      <c r="K144" s="224" t="s">
        <v>175</v>
      </c>
      <c r="L144" s="224" t="s">
        <v>175</v>
      </c>
      <c r="M144" s="224" t="s">
        <v>175</v>
      </c>
      <c r="N144" s="224" t="s">
        <v>175</v>
      </c>
      <c r="O144" s="224" t="s">
        <v>175</v>
      </c>
    </row>
    <row r="145" customFormat="false" ht="12.75" hidden="false" customHeight="false" outlineLevel="0" collapsed="false">
      <c r="B145" s="218" t="n">
        <v>50</v>
      </c>
      <c r="C145" s="224" t="s">
        <v>175</v>
      </c>
      <c r="D145" s="224" t="s">
        <v>175</v>
      </c>
      <c r="E145" s="224" t="s">
        <v>175</v>
      </c>
      <c r="F145" s="239" t="s">
        <v>462</v>
      </c>
      <c r="G145" s="239" t="s">
        <v>462</v>
      </c>
      <c r="I145" s="240"/>
      <c r="J145" s="218" t="n">
        <v>50</v>
      </c>
      <c r="K145" s="224" t="s">
        <v>175</v>
      </c>
      <c r="L145" s="224" t="s">
        <v>175</v>
      </c>
      <c r="M145" s="224" t="s">
        <v>175</v>
      </c>
      <c r="N145" s="224" t="s">
        <v>175</v>
      </c>
      <c r="O145" s="224" t="s">
        <v>175</v>
      </c>
    </row>
    <row r="146" customFormat="false" ht="12.75" hidden="false" customHeight="false" outlineLevel="0" collapsed="false">
      <c r="B146" s="218" t="n">
        <v>60</v>
      </c>
      <c r="C146" s="224" t="s">
        <v>175</v>
      </c>
      <c r="D146" s="224" t="s">
        <v>175</v>
      </c>
      <c r="E146" s="239" t="s">
        <v>462</v>
      </c>
      <c r="F146" s="239" t="s">
        <v>462</v>
      </c>
      <c r="G146" s="239" t="s">
        <v>462</v>
      </c>
      <c r="I146" s="240"/>
      <c r="J146" s="218" t="n">
        <v>60</v>
      </c>
      <c r="K146" s="224" t="s">
        <v>175</v>
      </c>
      <c r="L146" s="224" t="s">
        <v>175</v>
      </c>
      <c r="M146" s="224" t="s">
        <v>175</v>
      </c>
      <c r="N146" s="224" t="s">
        <v>175</v>
      </c>
      <c r="O146" s="239" t="s">
        <v>462</v>
      </c>
    </row>
    <row r="147" customFormat="false" ht="12.75" hidden="false" customHeight="false" outlineLevel="0" collapsed="false">
      <c r="B147" s="218" t="n">
        <v>70</v>
      </c>
      <c r="C147" s="224" t="s">
        <v>175</v>
      </c>
      <c r="D147" s="224" t="s">
        <v>175</v>
      </c>
      <c r="E147" s="239" t="s">
        <v>462</v>
      </c>
      <c r="F147" s="239" t="s">
        <v>462</v>
      </c>
      <c r="G147" s="239" t="s">
        <v>462</v>
      </c>
      <c r="I147" s="240"/>
      <c r="J147" s="218" t="n">
        <v>70</v>
      </c>
      <c r="K147" s="224" t="s">
        <v>175</v>
      </c>
      <c r="L147" s="224" t="s">
        <v>175</v>
      </c>
      <c r="M147" s="224" t="s">
        <v>175</v>
      </c>
      <c r="N147" s="239" t="s">
        <v>462</v>
      </c>
      <c r="O147" s="239" t="s">
        <v>462</v>
      </c>
    </row>
    <row r="148" customFormat="false" ht="12.75" hidden="false" customHeight="false" outlineLevel="0" collapsed="false">
      <c r="C148" s="226"/>
      <c r="D148" s="226"/>
      <c r="E148" s="226"/>
      <c r="F148" s="226"/>
      <c r="G148" s="226"/>
      <c r="I148" s="241"/>
      <c r="K148" s="226"/>
      <c r="L148" s="226"/>
      <c r="M148" s="226"/>
      <c r="N148" s="226"/>
      <c r="O148" s="226"/>
    </row>
    <row r="149" customFormat="false" ht="12.75" hidden="false" customHeight="false" outlineLevel="0" collapsed="false">
      <c r="I149" s="241"/>
    </row>
    <row r="150" customFormat="false" ht="14.25" hidden="false" customHeight="false" outlineLevel="0" collapsed="false">
      <c r="A150" s="221" t="s">
        <v>464</v>
      </c>
      <c r="B150" s="220"/>
      <c r="C150" s="221" t="s">
        <v>24</v>
      </c>
      <c r="D150" s="221"/>
      <c r="E150" s="221"/>
      <c r="F150" s="221"/>
      <c r="G150" s="221"/>
      <c r="I150" s="242"/>
      <c r="J150" s="220"/>
      <c r="K150" s="221" t="s">
        <v>453</v>
      </c>
      <c r="L150" s="221"/>
      <c r="M150" s="221"/>
      <c r="N150" s="221"/>
      <c r="O150" s="221"/>
    </row>
    <row r="151" customFormat="false" ht="14.25" hidden="false" customHeight="false" outlineLevel="0" collapsed="false">
      <c r="A151" s="219"/>
      <c r="B151" s="235"/>
      <c r="C151" s="222"/>
      <c r="D151" s="219"/>
      <c r="E151" s="236" t="s">
        <v>460</v>
      </c>
      <c r="F151" s="222"/>
      <c r="G151" s="222"/>
      <c r="H151" s="219"/>
      <c r="I151" s="222"/>
      <c r="J151" s="235"/>
      <c r="K151" s="222"/>
      <c r="L151" s="222"/>
      <c r="M151" s="236" t="s">
        <v>460</v>
      </c>
      <c r="N151" s="222"/>
      <c r="O151" s="222"/>
      <c r="P151" s="219"/>
    </row>
    <row r="152" customFormat="false" ht="12.75" hidden="false" customHeight="false" outlineLevel="0" collapsed="false">
      <c r="B152" s="223"/>
      <c r="C152" s="189" t="n">
        <v>20</v>
      </c>
      <c r="D152" s="189" t="n">
        <v>22</v>
      </c>
      <c r="E152" s="189" t="n">
        <v>24</v>
      </c>
      <c r="F152" s="189" t="n">
        <v>25</v>
      </c>
      <c r="G152" s="189" t="n">
        <v>26</v>
      </c>
      <c r="I152" s="237"/>
      <c r="J152" s="223"/>
      <c r="K152" s="189" t="n">
        <v>20</v>
      </c>
      <c r="L152" s="189" t="n">
        <v>22</v>
      </c>
      <c r="M152" s="189" t="n">
        <v>24</v>
      </c>
      <c r="N152" s="189" t="n">
        <v>25</v>
      </c>
      <c r="O152" s="189" t="n">
        <v>26</v>
      </c>
    </row>
    <row r="153" customFormat="false" ht="12.75" hidden="false" customHeight="false" outlineLevel="0" collapsed="false">
      <c r="A153" s="238" t="s">
        <v>461</v>
      </c>
      <c r="B153" s="218" t="n">
        <v>0</v>
      </c>
      <c r="C153" s="239" t="s">
        <v>462</v>
      </c>
      <c r="D153" s="239" t="s">
        <v>462</v>
      </c>
      <c r="E153" s="224" t="s">
        <v>175</v>
      </c>
      <c r="F153" s="224" t="s">
        <v>175</v>
      </c>
      <c r="G153" s="224" t="s">
        <v>175</v>
      </c>
      <c r="I153" s="238" t="s">
        <v>461</v>
      </c>
      <c r="J153" s="218" t="n">
        <v>0</v>
      </c>
      <c r="K153" s="239" t="s">
        <v>462</v>
      </c>
      <c r="L153" s="239" t="s">
        <v>462</v>
      </c>
      <c r="M153" s="239" t="s">
        <v>462</v>
      </c>
      <c r="N153" s="239" t="s">
        <v>462</v>
      </c>
      <c r="O153" s="239" t="s">
        <v>462</v>
      </c>
    </row>
    <row r="154" customFormat="false" ht="12.75" hidden="false" customHeight="false" outlineLevel="0" collapsed="false">
      <c r="B154" s="218" t="n">
        <v>10</v>
      </c>
      <c r="C154" s="239" t="s">
        <v>462</v>
      </c>
      <c r="D154" s="239" t="s">
        <v>462</v>
      </c>
      <c r="E154" s="224" t="s">
        <v>175</v>
      </c>
      <c r="F154" s="224" t="s">
        <v>175</v>
      </c>
      <c r="G154" s="224" t="s">
        <v>175</v>
      </c>
      <c r="I154" s="240"/>
      <c r="J154" s="218" t="n">
        <v>10</v>
      </c>
      <c r="K154" s="239" t="s">
        <v>462</v>
      </c>
      <c r="L154" s="239" t="s">
        <v>462</v>
      </c>
      <c r="M154" s="239" t="s">
        <v>462</v>
      </c>
      <c r="N154" s="239" t="s">
        <v>462</v>
      </c>
      <c r="O154" s="239" t="s">
        <v>462</v>
      </c>
    </row>
    <row r="155" customFormat="false" ht="12.75" hidden="false" customHeight="false" outlineLevel="0" collapsed="false">
      <c r="B155" s="218" t="n">
        <v>20</v>
      </c>
      <c r="C155" s="239" t="s">
        <v>462</v>
      </c>
      <c r="D155" s="224" t="s">
        <v>175</v>
      </c>
      <c r="E155" s="224" t="s">
        <v>175</v>
      </c>
      <c r="F155" s="224" t="s">
        <v>175</v>
      </c>
      <c r="G155" s="224" t="s">
        <v>175</v>
      </c>
      <c r="I155" s="240"/>
      <c r="J155" s="218" t="n">
        <v>20</v>
      </c>
      <c r="K155" s="239" t="s">
        <v>462</v>
      </c>
      <c r="L155" s="239" t="s">
        <v>462</v>
      </c>
      <c r="M155" s="239" t="s">
        <v>462</v>
      </c>
      <c r="N155" s="239" t="s">
        <v>462</v>
      </c>
      <c r="O155" s="239" t="s">
        <v>462</v>
      </c>
    </row>
    <row r="156" customFormat="false" ht="12.75" hidden="false" customHeight="false" outlineLevel="0" collapsed="false">
      <c r="B156" s="218" t="n">
        <v>30</v>
      </c>
      <c r="C156" s="239" t="s">
        <v>462</v>
      </c>
      <c r="D156" s="224" t="s">
        <v>175</v>
      </c>
      <c r="E156" s="224" t="s">
        <v>175</v>
      </c>
      <c r="F156" s="224" t="s">
        <v>175</v>
      </c>
      <c r="G156" s="224" t="s">
        <v>175</v>
      </c>
      <c r="I156" s="240"/>
      <c r="J156" s="218" t="n">
        <v>30</v>
      </c>
      <c r="K156" s="239" t="s">
        <v>462</v>
      </c>
      <c r="L156" s="239" t="s">
        <v>462</v>
      </c>
      <c r="M156" s="239" t="s">
        <v>462</v>
      </c>
      <c r="N156" s="239" t="s">
        <v>462</v>
      </c>
      <c r="O156" s="239" t="s">
        <v>462</v>
      </c>
    </row>
    <row r="157" customFormat="false" ht="12.75" hidden="false" customHeight="false" outlineLevel="0" collapsed="false">
      <c r="B157" s="218" t="n">
        <v>40</v>
      </c>
      <c r="C157" s="224" t="s">
        <v>175</v>
      </c>
      <c r="D157" s="224" t="s">
        <v>175</v>
      </c>
      <c r="E157" s="224" t="s">
        <v>175</v>
      </c>
      <c r="F157" s="224" t="s">
        <v>175</v>
      </c>
      <c r="G157" s="224" t="s">
        <v>175</v>
      </c>
      <c r="I157" s="240"/>
      <c r="J157" s="218" t="n">
        <v>40</v>
      </c>
      <c r="K157" s="239" t="s">
        <v>462</v>
      </c>
      <c r="L157" s="239" t="s">
        <v>462</v>
      </c>
      <c r="M157" s="239" t="s">
        <v>462</v>
      </c>
      <c r="N157" s="239" t="s">
        <v>462</v>
      </c>
      <c r="O157" s="239" t="s">
        <v>462</v>
      </c>
    </row>
    <row r="158" customFormat="false" ht="12.75" hidden="false" customHeight="false" outlineLevel="0" collapsed="false">
      <c r="B158" s="218" t="n">
        <v>50</v>
      </c>
      <c r="C158" s="224" t="s">
        <v>175</v>
      </c>
      <c r="D158" s="224" t="s">
        <v>175</v>
      </c>
      <c r="E158" s="224" t="s">
        <v>175</v>
      </c>
      <c r="F158" s="224" t="s">
        <v>175</v>
      </c>
      <c r="G158" s="239" t="s">
        <v>462</v>
      </c>
      <c r="I158" s="240"/>
      <c r="J158" s="218" t="n">
        <v>50</v>
      </c>
      <c r="K158" s="239" t="s">
        <v>462</v>
      </c>
      <c r="L158" s="239" t="s">
        <v>462</v>
      </c>
      <c r="M158" s="239" t="s">
        <v>462</v>
      </c>
      <c r="N158" s="239" t="s">
        <v>462</v>
      </c>
      <c r="O158" s="239" t="s">
        <v>462</v>
      </c>
    </row>
    <row r="159" customFormat="false" ht="12.75" hidden="false" customHeight="false" outlineLevel="0" collapsed="false">
      <c r="B159" s="218" t="n">
        <v>60</v>
      </c>
      <c r="C159" s="224" t="s">
        <v>175</v>
      </c>
      <c r="D159" s="224" t="s">
        <v>175</v>
      </c>
      <c r="E159" s="224" t="s">
        <v>175</v>
      </c>
      <c r="F159" s="239" t="s">
        <v>462</v>
      </c>
      <c r="G159" s="239" t="s">
        <v>462</v>
      </c>
      <c r="I159" s="240"/>
      <c r="J159" s="218" t="n">
        <v>60</v>
      </c>
      <c r="K159" s="239" t="s">
        <v>462</v>
      </c>
      <c r="L159" s="239" t="s">
        <v>462</v>
      </c>
      <c r="M159" s="239" t="s">
        <v>462</v>
      </c>
      <c r="N159" s="239" t="s">
        <v>462</v>
      </c>
      <c r="O159" s="239" t="s">
        <v>462</v>
      </c>
    </row>
    <row r="160" customFormat="false" ht="12.75" hidden="false" customHeight="false" outlineLevel="0" collapsed="false">
      <c r="B160" s="218" t="n">
        <v>70</v>
      </c>
      <c r="C160" s="224" t="s">
        <v>175</v>
      </c>
      <c r="D160" s="224" t="s">
        <v>175</v>
      </c>
      <c r="E160" s="239" t="s">
        <v>462</v>
      </c>
      <c r="F160" s="239" t="s">
        <v>462</v>
      </c>
      <c r="G160" s="239" t="s">
        <v>462</v>
      </c>
      <c r="I160" s="240"/>
      <c r="J160" s="218" t="n">
        <v>70</v>
      </c>
      <c r="K160" s="239" t="s">
        <v>462</v>
      </c>
      <c r="L160" s="239" t="s">
        <v>462</v>
      </c>
      <c r="M160" s="239" t="s">
        <v>462</v>
      </c>
      <c r="N160" s="239" t="s">
        <v>462</v>
      </c>
      <c r="O160" s="239" t="s">
        <v>462</v>
      </c>
    </row>
    <row r="161" customFormat="false" ht="12.75" hidden="false" customHeight="false" outlineLevel="0" collapsed="false">
      <c r="B161" s="184"/>
      <c r="I161" s="241"/>
      <c r="J161" s="184"/>
    </row>
  </sheetData>
  <conditionalFormatting sqref="C6:G13 K6:O13 K18:O25 C30:G37 K30:O37 C18:G25">
    <cfRule type="expression" priority="2" aboveAverage="0" equalAverage="0" bottom="0" percent="0" rank="0" text="" dxfId="1">
      <formula>NOT(ISERROR(SEARCH("ok",C6)))</formula>
    </cfRule>
  </conditionalFormatting>
  <conditionalFormatting sqref="C46:G53 K46:O53 C70:G77 K70:O77 C58:G65 K58:O65">
    <cfRule type="expression" priority="3" aboveAverage="0" equalAverage="0" bottom="0" percent="0" rank="0" text="" dxfId="2">
      <formula>NOT(ISERROR(SEARCH("ok",C46)))</formula>
    </cfRule>
  </conditionalFormatting>
  <conditionalFormatting sqref="C86:G93 K86:O93 C110:G117 K110:O117 C98:G105 K98:O105">
    <cfRule type="expression" priority="4" aboveAverage="0" equalAverage="0" bottom="0" percent="0" rank="0" text="" dxfId="3">
      <formula>NOT(ISERROR(SEARCH("ok",C86)))</formula>
    </cfRule>
  </conditionalFormatting>
  <conditionalFormatting sqref="C126:G133 K126:O133 K140:O147 C140:G147 C153:G160 K153:O160">
    <cfRule type="expression" priority="5" aboveAverage="0" equalAverage="0" bottom="0" percent="0" rank="0" text="" dxfId="4">
      <formula>NOT(ISERROR(SEARCH("ok",C1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91"/>
  <sheetViews>
    <sheetView showFormulas="false" showGridLines="fals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J90" activeCellId="0" sqref="J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85"/>
    <col collapsed="false" customWidth="true" hidden="false" outlineLevel="0" max="4" min="4" style="0" width="8.14"/>
    <col collapsed="false" customWidth="true" hidden="false" outlineLevel="0" max="5" min="5" style="0" width="12.14"/>
    <col collapsed="false" customWidth="true" hidden="false" outlineLevel="0" max="10" min="9" style="0" width="12.14"/>
    <col collapsed="false" customWidth="true" hidden="false" outlineLevel="0" max="13" min="12" style="0" width="8.14"/>
  </cols>
  <sheetData>
    <row r="5" customFormat="false" ht="20.25" hidden="false" customHeight="false" outlineLevel="0" collapsed="false">
      <c r="A5" s="59"/>
      <c r="B5" s="60" t="s">
        <v>14</v>
      </c>
      <c r="C5" s="61"/>
      <c r="D5" s="62" t="s">
        <v>26</v>
      </c>
      <c r="E5" s="62" t="str">
        <f aca="false">"+10"</f>
        <v>+10</v>
      </c>
      <c r="F5" s="62" t="str">
        <f aca="false">"+20"</f>
        <v>+20</v>
      </c>
      <c r="G5" s="62" t="str">
        <f aca="false">"+30"</f>
        <v>+30</v>
      </c>
      <c r="H5" s="62" t="str">
        <f aca="false">"+40"</f>
        <v>+40</v>
      </c>
      <c r="I5" s="62" t="str">
        <f aca="false">"+50"</f>
        <v>+50</v>
      </c>
      <c r="J5" s="62" t="str">
        <f aca="false">"+60"</f>
        <v>+60</v>
      </c>
      <c r="K5" s="62" t="str">
        <f aca="false">"+70"</f>
        <v>+70</v>
      </c>
      <c r="L5" s="62" t="str">
        <f aca="false">"+80"</f>
        <v>+80</v>
      </c>
      <c r="M5" s="62" t="str">
        <f aca="false">"+90"</f>
        <v>+90</v>
      </c>
    </row>
    <row r="6" customFormat="false" ht="12.75" hidden="false" customHeight="false" outlineLevel="0" collapsed="false">
      <c r="A6" s="59"/>
      <c r="B6" s="63" t="s">
        <v>27</v>
      </c>
      <c r="C6" s="63"/>
      <c r="D6" s="64"/>
      <c r="E6" s="64" t="s">
        <v>28</v>
      </c>
      <c r="F6" s="65" t="s">
        <v>29</v>
      </c>
      <c r="G6" s="64" t="s">
        <v>30</v>
      </c>
      <c r="H6" s="64" t="s">
        <v>31</v>
      </c>
      <c r="I6" s="64" t="s">
        <v>32</v>
      </c>
      <c r="J6" s="64" t="s">
        <v>33</v>
      </c>
      <c r="K6" s="64" t="s">
        <v>34</v>
      </c>
      <c r="L6" s="64"/>
      <c r="M6" s="64"/>
    </row>
    <row r="7" customFormat="false" ht="12.75" hidden="false" customHeight="false" outlineLevel="0" collapsed="false">
      <c r="A7" s="59"/>
      <c r="B7" s="59"/>
      <c r="C7" s="59"/>
    </row>
    <row r="8" customFormat="false" ht="23.25" hidden="false" customHeight="false" outlineLevel="0" collapsed="false">
      <c r="A8" s="66" t="s">
        <v>35</v>
      </c>
      <c r="B8" s="67" t="s">
        <v>15</v>
      </c>
      <c r="C8" s="59"/>
      <c r="E8" s="1"/>
      <c r="F8" s="1"/>
      <c r="G8" s="1"/>
    </row>
    <row r="9" customFormat="false" ht="15" hidden="false" customHeight="false" outlineLevel="0" collapsed="false">
      <c r="A9" s="59"/>
      <c r="B9" s="59"/>
      <c r="C9" s="68" t="s">
        <v>36</v>
      </c>
      <c r="D9" s="64" t="n">
        <v>2300022</v>
      </c>
      <c r="E9" s="64" t="n">
        <v>2300022</v>
      </c>
      <c r="F9" s="64" t="n">
        <v>2300042</v>
      </c>
      <c r="G9" s="65" t="n">
        <v>2300080</v>
      </c>
      <c r="H9" s="65" t="n">
        <v>2300109</v>
      </c>
      <c r="I9" s="65" t="n">
        <v>2300002</v>
      </c>
      <c r="J9" s="64" t="n">
        <v>2300081</v>
      </c>
      <c r="K9" s="65" t="n">
        <v>2300041</v>
      </c>
      <c r="L9" s="64" t="n">
        <v>2300083</v>
      </c>
      <c r="M9" s="65" t="n">
        <v>2300000</v>
      </c>
    </row>
    <row r="10" customFormat="false" ht="15" hidden="false" customHeight="false" outlineLevel="0" collapsed="false">
      <c r="A10" s="59"/>
      <c r="B10" s="63" t="s">
        <v>37</v>
      </c>
      <c r="C10" s="68" t="s">
        <v>38</v>
      </c>
      <c r="D10" s="64" t="n">
        <v>2300042</v>
      </c>
      <c r="E10" s="65" t="n">
        <v>2300080</v>
      </c>
      <c r="F10" s="65" t="n">
        <v>2300109</v>
      </c>
      <c r="G10" s="65" t="n">
        <v>2030002</v>
      </c>
      <c r="H10" s="64" t="n">
        <v>2300081</v>
      </c>
      <c r="I10" s="65" t="n">
        <v>2300041</v>
      </c>
      <c r="J10" s="64" t="n">
        <v>2300082</v>
      </c>
      <c r="K10" s="64" t="n">
        <v>200083</v>
      </c>
      <c r="L10" s="64" t="n">
        <v>2030000</v>
      </c>
      <c r="M10" s="64" t="n">
        <v>2300084</v>
      </c>
    </row>
    <row r="11" customFormat="false" ht="6.75" hidden="false" customHeight="true" outlineLevel="0" collapsed="false">
      <c r="A11" s="59"/>
      <c r="B11" s="59"/>
      <c r="C11" s="59"/>
    </row>
    <row r="12" customFormat="false" ht="15" hidden="false" customHeight="false" outlineLevel="0" collapsed="false">
      <c r="A12" s="59"/>
      <c r="B12" s="59"/>
      <c r="C12" s="69" t="s">
        <v>39</v>
      </c>
      <c r="D12" s="70" t="n">
        <v>2300040</v>
      </c>
      <c r="E12" s="71" t="n">
        <v>2300002</v>
      </c>
      <c r="F12" s="70" t="n">
        <v>2300081</v>
      </c>
      <c r="G12" s="70" t="n">
        <v>2300082</v>
      </c>
      <c r="H12" s="70" t="n">
        <v>2300083</v>
      </c>
      <c r="I12" s="71" t="n">
        <v>2300000</v>
      </c>
      <c r="J12" s="70" t="n">
        <v>2300084</v>
      </c>
      <c r="K12" s="70" t="n">
        <v>2300085</v>
      </c>
      <c r="L12" s="70"/>
      <c r="M12" s="71"/>
    </row>
    <row r="13" customFormat="false" ht="9" hidden="false" customHeight="true" outlineLevel="0" collapsed="false">
      <c r="A13" s="59"/>
      <c r="B13" s="59"/>
      <c r="C13" s="59"/>
    </row>
    <row r="14" customFormat="false" ht="15" hidden="false" customHeight="false" outlineLevel="0" collapsed="false">
      <c r="A14" s="59"/>
      <c r="B14" s="59"/>
      <c r="C14" s="68" t="s">
        <v>40</v>
      </c>
      <c r="D14" s="64" t="n">
        <v>2300044</v>
      </c>
      <c r="E14" s="65" t="n">
        <v>2300041</v>
      </c>
      <c r="F14" s="64" t="n">
        <v>2300013</v>
      </c>
      <c r="G14" s="65" t="n">
        <v>2300083</v>
      </c>
      <c r="H14" s="64" t="n">
        <v>2300000</v>
      </c>
      <c r="I14" s="65" t="n">
        <v>2300084</v>
      </c>
      <c r="J14" s="64" t="n">
        <v>2300085</v>
      </c>
      <c r="K14" s="65"/>
      <c r="L14" s="64"/>
      <c r="M14" s="65"/>
    </row>
    <row r="15" customFormat="false" ht="15" hidden="false" customHeight="false" outlineLevel="0" collapsed="false">
      <c r="A15" s="59"/>
      <c r="B15" s="59"/>
      <c r="C15" s="68" t="s">
        <v>41</v>
      </c>
      <c r="D15" s="64" t="n">
        <v>2300041</v>
      </c>
      <c r="E15" s="65" t="n">
        <v>2300013</v>
      </c>
      <c r="F15" s="64" t="n">
        <v>2300000</v>
      </c>
      <c r="G15" s="65" t="n">
        <v>2300084</v>
      </c>
      <c r="H15" s="64" t="s">
        <v>42</v>
      </c>
      <c r="I15" s="65" t="n">
        <v>2300085</v>
      </c>
      <c r="J15" s="64"/>
      <c r="K15" s="65"/>
      <c r="L15" s="64"/>
      <c r="M15" s="65"/>
    </row>
    <row r="16" customFormat="false" ht="12.75" hidden="false" customHeight="false" outlineLevel="0" collapsed="false">
      <c r="A16" s="59"/>
      <c r="B16" s="59"/>
      <c r="C16" s="59"/>
    </row>
    <row r="17" customFormat="false" ht="12.75" hidden="false" customHeight="false" outlineLevel="0" collapsed="false">
      <c r="A17" s="59"/>
      <c r="B17" s="59"/>
      <c r="C17" s="59"/>
    </row>
    <row r="18" customFormat="false" ht="23.25" hidden="false" customHeight="false" outlineLevel="0" collapsed="false">
      <c r="A18" s="66" t="s">
        <v>43</v>
      </c>
      <c r="B18" s="67" t="s">
        <v>15</v>
      </c>
      <c r="C18" s="59"/>
      <c r="E18" s="1"/>
      <c r="F18" s="1"/>
      <c r="G18" s="1"/>
    </row>
    <row r="19" customFormat="false" ht="15" hidden="false" customHeight="false" outlineLevel="0" collapsed="false">
      <c r="A19" s="59"/>
      <c r="B19" s="72"/>
      <c r="C19" s="68" t="s">
        <v>36</v>
      </c>
      <c r="D19" s="64" t="n">
        <v>2300015</v>
      </c>
      <c r="E19" s="64" t="n">
        <v>2300086</v>
      </c>
      <c r="F19" s="64" t="n">
        <v>2300087</v>
      </c>
      <c r="G19" s="65" t="n">
        <v>2300088</v>
      </c>
      <c r="H19" s="65" t="n">
        <v>2300089</v>
      </c>
      <c r="I19" s="65" t="n">
        <v>2300090</v>
      </c>
      <c r="J19" s="64" t="n">
        <v>2300092</v>
      </c>
      <c r="K19" s="64" t="n">
        <v>2300093</v>
      </c>
      <c r="L19" s="64" t="n">
        <v>2300093</v>
      </c>
      <c r="M19" s="65"/>
    </row>
    <row r="20" customFormat="false" ht="15" hidden="false" customHeight="false" outlineLevel="0" collapsed="false">
      <c r="A20" s="59"/>
      <c r="B20" s="63" t="s">
        <v>37</v>
      </c>
      <c r="C20" s="68" t="s">
        <v>38</v>
      </c>
      <c r="D20" s="64" t="n">
        <v>2300086</v>
      </c>
      <c r="E20" s="65" t="n">
        <v>2300088</v>
      </c>
      <c r="F20" s="65" t="n">
        <v>2300089</v>
      </c>
      <c r="G20" s="65" t="n">
        <v>2300090</v>
      </c>
      <c r="H20" s="64" t="n">
        <v>2300092</v>
      </c>
      <c r="I20" s="65" t="s">
        <v>42</v>
      </c>
      <c r="J20" s="64" t="n">
        <v>2300093</v>
      </c>
      <c r="K20" s="64"/>
      <c r="L20" s="64"/>
      <c r="M20" s="64"/>
    </row>
    <row r="21" customFormat="false" ht="7.5" hidden="false" customHeight="true" outlineLevel="0" collapsed="false">
      <c r="A21" s="59"/>
      <c r="B21" s="59"/>
      <c r="C21" s="59"/>
    </row>
    <row r="22" customFormat="false" ht="15" hidden="false" customHeight="false" outlineLevel="0" collapsed="false">
      <c r="A22" s="59"/>
      <c r="B22" s="59"/>
      <c r="C22" s="69" t="s">
        <v>39</v>
      </c>
      <c r="D22" s="70" t="n">
        <v>2300090</v>
      </c>
      <c r="E22" s="71" t="s">
        <v>42</v>
      </c>
      <c r="F22" s="70" t="n">
        <v>2300092</v>
      </c>
      <c r="G22" s="70" t="n">
        <v>2300093</v>
      </c>
      <c r="H22" s="70" t="n">
        <v>2300093</v>
      </c>
      <c r="I22" s="71"/>
      <c r="J22" s="70"/>
      <c r="K22" s="70"/>
      <c r="L22" s="70"/>
      <c r="M22" s="71"/>
    </row>
    <row r="23" customFormat="false" ht="8.25" hidden="false" customHeight="true" outlineLevel="0" collapsed="false">
      <c r="A23" s="59"/>
      <c r="B23" s="59"/>
      <c r="C23" s="59"/>
    </row>
    <row r="24" customFormat="false" ht="15" hidden="false" customHeight="false" outlineLevel="0" collapsed="false">
      <c r="A24" s="59"/>
      <c r="B24" s="59"/>
      <c r="C24" s="68" t="s">
        <v>40</v>
      </c>
      <c r="D24" s="64" t="s">
        <v>42</v>
      </c>
      <c r="E24" s="65" t="s">
        <v>42</v>
      </c>
      <c r="F24" s="64" t="n">
        <v>2300093</v>
      </c>
      <c r="G24" s="65" t="s">
        <v>42</v>
      </c>
      <c r="H24" s="64" t="s">
        <v>42</v>
      </c>
      <c r="I24" s="65" t="s">
        <v>42</v>
      </c>
      <c r="J24" s="64" t="s">
        <v>42</v>
      </c>
      <c r="K24" s="65"/>
      <c r="L24" s="64"/>
      <c r="M24" s="65"/>
    </row>
    <row r="25" customFormat="false" ht="15" hidden="false" customHeight="false" outlineLevel="0" collapsed="false">
      <c r="A25" s="59"/>
      <c r="B25" s="59"/>
      <c r="C25" s="68" t="s">
        <v>41</v>
      </c>
      <c r="D25" s="64" t="s">
        <v>42</v>
      </c>
      <c r="E25" s="65" t="n">
        <v>2300093</v>
      </c>
      <c r="F25" s="64" t="s">
        <v>42</v>
      </c>
      <c r="G25" s="65" t="s">
        <v>42</v>
      </c>
      <c r="H25" s="64" t="s">
        <v>42</v>
      </c>
      <c r="I25" s="65" t="s">
        <v>42</v>
      </c>
      <c r="J25" s="64"/>
      <c r="K25" s="65"/>
      <c r="L25" s="64"/>
      <c r="M25" s="65"/>
    </row>
    <row r="26" customFormat="false" ht="12.75" hidden="false" customHeight="false" outlineLevel="0" collapsed="false">
      <c r="A26" s="59"/>
      <c r="B26" s="59"/>
      <c r="C26" s="59"/>
    </row>
    <row r="27" customFormat="false" ht="12.75" hidden="false" customHeight="false" outlineLevel="0" collapsed="false">
      <c r="A27" s="59"/>
      <c r="B27" s="59"/>
      <c r="C27" s="59"/>
    </row>
    <row r="28" customFormat="false" ht="23.25" hidden="false" customHeight="false" outlineLevel="0" collapsed="false">
      <c r="A28" s="66" t="s">
        <v>44</v>
      </c>
      <c r="B28" s="67" t="s">
        <v>15</v>
      </c>
      <c r="C28" s="59"/>
      <c r="D28" s="73"/>
      <c r="E28" s="74"/>
      <c r="F28" s="74"/>
      <c r="G28" s="74"/>
      <c r="H28" s="74"/>
      <c r="I28" s="74"/>
      <c r="J28" s="74"/>
      <c r="K28" s="74"/>
      <c r="L28" s="74"/>
      <c r="M28" s="74"/>
    </row>
    <row r="29" customFormat="false" ht="15" hidden="false" customHeight="false" outlineLevel="0" collapsed="false">
      <c r="A29" s="59"/>
      <c r="B29" s="72"/>
      <c r="C29" s="68" t="s">
        <v>36</v>
      </c>
      <c r="D29" s="75" t="s">
        <v>45</v>
      </c>
      <c r="E29" s="75" t="s">
        <v>45</v>
      </c>
      <c r="F29" s="75" t="s">
        <v>45</v>
      </c>
      <c r="G29" s="75" t="s">
        <v>45</v>
      </c>
      <c r="H29" s="75" t="s">
        <v>45</v>
      </c>
      <c r="I29" s="65" t="n">
        <v>2004515</v>
      </c>
      <c r="J29" s="64" t="n">
        <v>2300100</v>
      </c>
      <c r="K29" s="64" t="n">
        <v>2030101</v>
      </c>
      <c r="L29" s="64" t="n">
        <v>2300102</v>
      </c>
      <c r="M29" s="65"/>
    </row>
    <row r="30" customFormat="false" ht="15" hidden="false" customHeight="false" outlineLevel="0" collapsed="false">
      <c r="A30" s="59"/>
      <c r="B30" s="63" t="s">
        <v>37</v>
      </c>
      <c r="C30" s="68" t="s">
        <v>38</v>
      </c>
      <c r="D30" s="75" t="s">
        <v>45</v>
      </c>
      <c r="E30" s="75" t="s">
        <v>45</v>
      </c>
      <c r="F30" s="75" t="s">
        <v>45</v>
      </c>
      <c r="G30" s="65" t="n">
        <v>2004515</v>
      </c>
      <c r="H30" s="64" t="n">
        <v>2300100</v>
      </c>
      <c r="I30" s="65" t="n">
        <v>2300101</v>
      </c>
      <c r="J30" s="64" t="n">
        <v>2300102</v>
      </c>
      <c r="K30" s="64" t="n">
        <v>2300104</v>
      </c>
      <c r="L30" s="64" t="n">
        <v>2300105</v>
      </c>
      <c r="M30" s="64"/>
    </row>
    <row r="31" customFormat="false" ht="7.5" hidden="false" customHeight="true" outlineLevel="0" collapsed="false">
      <c r="A31" s="59"/>
      <c r="B31" s="59"/>
      <c r="C31" s="59"/>
    </row>
    <row r="32" customFormat="false" ht="15" hidden="false" customHeight="false" outlineLevel="0" collapsed="false">
      <c r="A32" s="59"/>
      <c r="B32" s="59"/>
      <c r="C32" s="69" t="s">
        <v>39</v>
      </c>
      <c r="D32" s="70" t="n">
        <v>2004515</v>
      </c>
      <c r="E32" s="71" t="n">
        <v>2300100</v>
      </c>
      <c r="F32" s="70" t="n">
        <v>2300101</v>
      </c>
      <c r="G32" s="70" t="n">
        <v>2300102</v>
      </c>
      <c r="H32" s="70" t="n">
        <v>2300046</v>
      </c>
      <c r="I32" s="71" t="n">
        <v>2300104</v>
      </c>
      <c r="J32" s="70" t="n">
        <v>2300106</v>
      </c>
      <c r="K32" s="70"/>
      <c r="L32" s="70"/>
      <c r="M32" s="71"/>
    </row>
    <row r="33" customFormat="false" ht="12.75" hidden="false" customHeight="false" outlineLevel="0" collapsed="false">
      <c r="A33" s="59"/>
      <c r="B33" s="59"/>
      <c r="C33" s="59"/>
    </row>
    <row r="34" customFormat="false" ht="15" hidden="false" customHeight="false" outlineLevel="0" collapsed="false">
      <c r="A34" s="59"/>
      <c r="B34" s="63" t="s">
        <v>37</v>
      </c>
      <c r="C34" s="68" t="s">
        <v>40</v>
      </c>
      <c r="D34" s="64" t="n">
        <v>2300100</v>
      </c>
      <c r="E34" s="65" t="n">
        <v>2300101</v>
      </c>
      <c r="F34" s="64" t="n">
        <v>2300102</v>
      </c>
      <c r="G34" s="65" t="n">
        <v>2300046</v>
      </c>
      <c r="H34" s="64" t="n">
        <v>2300104</v>
      </c>
      <c r="I34" s="65" t="n">
        <v>2300106</v>
      </c>
      <c r="J34" s="64" t="s">
        <v>42</v>
      </c>
      <c r="K34" s="65"/>
      <c r="L34" s="64"/>
      <c r="M34" s="65"/>
    </row>
    <row r="35" customFormat="false" ht="15" hidden="false" customHeight="false" outlineLevel="0" collapsed="false">
      <c r="A35" s="59"/>
      <c r="B35" s="59"/>
      <c r="C35" s="68" t="s">
        <v>41</v>
      </c>
      <c r="D35" s="64" t="n">
        <v>2300101</v>
      </c>
      <c r="E35" s="65" t="n">
        <v>2300102</v>
      </c>
      <c r="F35" s="64" t="n">
        <v>2300104</v>
      </c>
      <c r="G35" s="65" t="n">
        <v>2300105</v>
      </c>
      <c r="H35" s="64" t="n">
        <v>2300106</v>
      </c>
      <c r="I35" s="65" t="s">
        <v>42</v>
      </c>
      <c r="J35" s="64"/>
      <c r="K35" s="65"/>
      <c r="L35" s="64"/>
      <c r="M35" s="65"/>
    </row>
    <row r="44" customFormat="false" ht="20.25" hidden="false" customHeight="false" outlineLevel="0" collapsed="false">
      <c r="A44" s="76"/>
      <c r="B44" s="77" t="s">
        <v>13</v>
      </c>
      <c r="C44" s="78"/>
      <c r="D44" s="62" t="str">
        <f aca="false">"+0"</f>
        <v>+0</v>
      </c>
      <c r="E44" s="62" t="str">
        <f aca="false">"+10"</f>
        <v>+10</v>
      </c>
      <c r="F44" s="62" t="str">
        <f aca="false">"+20"</f>
        <v>+20</v>
      </c>
      <c r="G44" s="62" t="str">
        <f aca="false">"+30"</f>
        <v>+30</v>
      </c>
      <c r="H44" s="62" t="str">
        <f aca="false">"+40"</f>
        <v>+40</v>
      </c>
      <c r="I44" s="62" t="str">
        <f aca="false">"+50"</f>
        <v>+50</v>
      </c>
      <c r="J44" s="62" t="str">
        <f aca="false">"+60"</f>
        <v>+60</v>
      </c>
      <c r="K44" s="62" t="str">
        <f aca="false">"+70"</f>
        <v>+70</v>
      </c>
      <c r="L44" s="62" t="str">
        <f aca="false">"+80"</f>
        <v>+80</v>
      </c>
      <c r="M44" s="62" t="str">
        <f aca="false">"+90"</f>
        <v>+90</v>
      </c>
    </row>
    <row r="45" customFormat="false" ht="12.75" hidden="false" customHeight="false" outlineLevel="0" collapsed="false">
      <c r="A45" s="76"/>
      <c r="B45" s="79" t="s">
        <v>27</v>
      </c>
      <c r="C45" s="79"/>
      <c r="D45" s="64"/>
      <c r="E45" s="64" t="s">
        <v>28</v>
      </c>
      <c r="F45" s="65" t="s">
        <v>29</v>
      </c>
      <c r="G45" s="64" t="s">
        <v>30</v>
      </c>
      <c r="H45" s="64" t="s">
        <v>31</v>
      </c>
      <c r="I45" s="64" t="s">
        <v>32</v>
      </c>
      <c r="J45" s="64" t="s">
        <v>33</v>
      </c>
      <c r="K45" s="64" t="s">
        <v>34</v>
      </c>
      <c r="L45" s="64"/>
      <c r="M45" s="64"/>
    </row>
    <row r="46" customFormat="false" ht="12.75" hidden="false" customHeight="false" outlineLevel="0" collapsed="false">
      <c r="A46" s="76"/>
      <c r="B46" s="76"/>
      <c r="C46" s="76"/>
    </row>
    <row r="47" customFormat="false" ht="23.25" hidden="false" customHeight="false" outlineLevel="0" collapsed="false">
      <c r="A47" s="80" t="s">
        <v>43</v>
      </c>
      <c r="B47" s="81" t="s">
        <v>15</v>
      </c>
      <c r="C47" s="76"/>
    </row>
    <row r="48" customFormat="false" ht="15" hidden="false" customHeight="false" outlineLevel="0" collapsed="false">
      <c r="A48" s="76"/>
      <c r="B48" s="76"/>
      <c r="C48" s="82" t="s">
        <v>36</v>
      </c>
      <c r="D48" s="75" t="s">
        <v>45</v>
      </c>
      <c r="E48" s="75" t="s">
        <v>45</v>
      </c>
      <c r="F48" s="75" t="s">
        <v>45</v>
      </c>
      <c r="G48" s="75" t="s">
        <v>45</v>
      </c>
      <c r="H48" s="65" t="n">
        <v>2300004</v>
      </c>
      <c r="I48" s="65" t="n">
        <v>2300015</v>
      </c>
      <c r="J48" s="83" t="s">
        <v>46</v>
      </c>
      <c r="K48" s="65" t="n">
        <v>2300086</v>
      </c>
      <c r="L48" s="64"/>
      <c r="M48" s="65"/>
    </row>
    <row r="49" customFormat="false" ht="15" hidden="false" customHeight="false" outlineLevel="0" collapsed="false">
      <c r="A49" s="76"/>
      <c r="B49" s="76"/>
      <c r="C49" s="82" t="s">
        <v>38</v>
      </c>
      <c r="D49" s="75" t="s">
        <v>45</v>
      </c>
      <c r="E49" s="75" t="s">
        <v>45</v>
      </c>
      <c r="F49" s="65" t="n">
        <v>2300004</v>
      </c>
      <c r="G49" s="65" t="s">
        <v>47</v>
      </c>
      <c r="H49" s="65" t="n">
        <v>2300015</v>
      </c>
      <c r="I49" s="65" t="n">
        <v>2300086</v>
      </c>
      <c r="J49" s="65" t="n">
        <v>2300087</v>
      </c>
      <c r="K49" s="65" t="n">
        <v>2300089</v>
      </c>
      <c r="L49" s="64"/>
      <c r="M49" s="65"/>
    </row>
    <row r="50" customFormat="false" ht="7.5" hidden="false" customHeight="true" outlineLevel="0" collapsed="false">
      <c r="A50" s="84"/>
      <c r="B50" s="79"/>
      <c r="C50" s="76"/>
    </row>
    <row r="51" customFormat="false" ht="15" hidden="false" customHeight="false" outlineLevel="0" collapsed="false">
      <c r="A51" s="76"/>
      <c r="B51" s="85"/>
      <c r="C51" s="86" t="s">
        <v>39</v>
      </c>
      <c r="D51" s="70" t="n">
        <v>2300004</v>
      </c>
      <c r="E51" s="71" t="n">
        <v>2300015</v>
      </c>
      <c r="F51" s="70" t="n">
        <v>2300086</v>
      </c>
      <c r="G51" s="70" t="n">
        <v>2300087</v>
      </c>
      <c r="H51" s="70" t="n">
        <v>2300088</v>
      </c>
      <c r="I51" s="70" t="n">
        <v>2300089</v>
      </c>
      <c r="J51" s="70" t="n">
        <v>2300090</v>
      </c>
      <c r="K51" s="70" t="n">
        <v>2300092</v>
      </c>
      <c r="L51" s="70" t="s">
        <v>42</v>
      </c>
      <c r="M51" s="71" t="n">
        <v>2300093</v>
      </c>
    </row>
    <row r="52" customFormat="false" ht="8.25" hidden="false" customHeight="true" outlineLevel="0" collapsed="false">
      <c r="A52" s="76"/>
      <c r="C52" s="76"/>
    </row>
    <row r="53" customFormat="false" ht="15" hidden="false" customHeight="false" outlineLevel="0" collapsed="false">
      <c r="A53" s="76"/>
      <c r="B53" s="79" t="s">
        <v>37</v>
      </c>
      <c r="C53" s="82" t="s">
        <v>40</v>
      </c>
      <c r="D53" s="64" t="n">
        <v>2300015</v>
      </c>
      <c r="E53" s="65" t="n">
        <v>2300086</v>
      </c>
      <c r="F53" s="65" t="n">
        <v>2300087</v>
      </c>
      <c r="G53" s="65" t="n">
        <v>2300089</v>
      </c>
      <c r="H53" s="65" t="n">
        <v>2300090</v>
      </c>
      <c r="I53" s="65" t="n">
        <v>2300091</v>
      </c>
      <c r="J53" s="65" t="n">
        <v>2300092</v>
      </c>
      <c r="K53" s="65" t="n">
        <v>2300093</v>
      </c>
      <c r="L53" s="64"/>
      <c r="M53" s="65"/>
    </row>
    <row r="54" customFormat="false" ht="15" hidden="false" customHeight="false" outlineLevel="0" collapsed="false">
      <c r="A54" s="76"/>
      <c r="B54" s="76"/>
      <c r="C54" s="82" t="s">
        <v>41</v>
      </c>
      <c r="D54" s="65" t="n">
        <v>2300086</v>
      </c>
      <c r="E54" s="65" t="n">
        <v>2300088</v>
      </c>
      <c r="F54" s="65" t="n">
        <v>2300089</v>
      </c>
      <c r="G54" s="65" t="n">
        <v>2300090</v>
      </c>
      <c r="H54" s="65" t="n">
        <v>2300091</v>
      </c>
      <c r="I54" s="65" t="n">
        <v>2300092</v>
      </c>
      <c r="J54" s="65" t="n">
        <v>2300093</v>
      </c>
      <c r="K54" s="65"/>
      <c r="L54" s="64"/>
      <c r="M54" s="65"/>
    </row>
    <row r="56" customFormat="false" ht="12.75" hidden="false" customHeight="false" outlineLevel="0" collapsed="false">
      <c r="K56" s="87" t="s">
        <v>48</v>
      </c>
    </row>
    <row r="57" customFormat="false" ht="12.75" hidden="false" customHeight="false" outlineLevel="0" collapsed="false">
      <c r="M57" s="88" t="s">
        <v>49</v>
      </c>
    </row>
    <row r="58" customFormat="false" ht="23.25" hidden="false" customHeight="false" outlineLevel="0" collapsed="false">
      <c r="A58" s="80" t="s">
        <v>35</v>
      </c>
      <c r="B58" s="81" t="s">
        <v>15</v>
      </c>
      <c r="C58" s="76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5" hidden="false" customHeight="false" outlineLevel="0" collapsed="false">
      <c r="A59" s="76"/>
      <c r="B59" s="76"/>
      <c r="C59" s="82" t="s">
        <v>36</v>
      </c>
      <c r="D59" s="75" t="s">
        <v>45</v>
      </c>
      <c r="E59" s="75" t="s">
        <v>45</v>
      </c>
      <c r="F59" s="75" t="s">
        <v>45</v>
      </c>
      <c r="G59" s="75" t="s">
        <v>45</v>
      </c>
      <c r="H59" s="75" t="s">
        <v>45</v>
      </c>
      <c r="I59" s="75" t="s">
        <v>45</v>
      </c>
      <c r="J59" s="89" t="n">
        <v>2300022</v>
      </c>
      <c r="K59" s="90" t="n">
        <v>2300042</v>
      </c>
      <c r="L59" s="89" t="n">
        <v>2300080</v>
      </c>
      <c r="M59" s="91" t="n">
        <v>2300109</v>
      </c>
    </row>
    <row r="60" customFormat="false" ht="15" hidden="false" customHeight="false" outlineLevel="0" collapsed="false">
      <c r="A60" s="76"/>
      <c r="B60" s="76"/>
      <c r="C60" s="82" t="s">
        <v>38</v>
      </c>
      <c r="D60" s="75" t="s">
        <v>45</v>
      </c>
      <c r="E60" s="75" t="s">
        <v>45</v>
      </c>
      <c r="F60" s="75" t="s">
        <v>45</v>
      </c>
      <c r="G60" s="75" t="s">
        <v>45</v>
      </c>
      <c r="H60" s="75" t="s">
        <v>45</v>
      </c>
      <c r="I60" s="92" t="s">
        <v>50</v>
      </c>
      <c r="J60" s="89" t="n">
        <v>2300042</v>
      </c>
      <c r="K60" s="93" t="n">
        <v>2300080</v>
      </c>
      <c r="L60" s="93" t="n">
        <v>2300109</v>
      </c>
      <c r="M60" s="64"/>
    </row>
    <row r="61" customFormat="false" ht="6.75" hidden="false" customHeight="true" outlineLevel="0" collapsed="false">
      <c r="A61" s="84"/>
      <c r="B61" s="79"/>
      <c r="C61" s="76"/>
    </row>
    <row r="62" customFormat="false" ht="15" hidden="false" customHeight="false" outlineLevel="0" collapsed="false">
      <c r="A62" s="76"/>
      <c r="B62" s="85"/>
      <c r="C62" s="86" t="s">
        <v>39</v>
      </c>
      <c r="D62" s="94" t="s">
        <v>45</v>
      </c>
      <c r="E62" s="95" t="s">
        <v>45</v>
      </c>
      <c r="F62" s="96" t="n">
        <v>2300022</v>
      </c>
      <c r="G62" s="96" t="n">
        <v>2300042</v>
      </c>
      <c r="H62" s="96" t="n">
        <v>2300080</v>
      </c>
      <c r="I62" s="97" t="n">
        <v>2300109</v>
      </c>
      <c r="J62" s="98" t="n">
        <v>2300002</v>
      </c>
      <c r="K62" s="98" t="n">
        <v>2300081</v>
      </c>
      <c r="L62" s="98" t="n">
        <v>2300041</v>
      </c>
      <c r="M62" s="97"/>
    </row>
    <row r="63" customFormat="false" ht="5.25" hidden="false" customHeight="true" outlineLevel="0" collapsed="false">
      <c r="A63" s="76"/>
      <c r="B63" s="79"/>
      <c r="C63" s="76"/>
    </row>
    <row r="64" customFormat="false" ht="15" hidden="false" customHeight="false" outlineLevel="0" collapsed="false">
      <c r="A64" s="76"/>
      <c r="B64" s="79" t="s">
        <v>37</v>
      </c>
      <c r="C64" s="82" t="s">
        <v>40</v>
      </c>
      <c r="D64" s="89" t="n">
        <v>2300022</v>
      </c>
      <c r="E64" s="92" t="s">
        <v>50</v>
      </c>
      <c r="F64" s="89" t="n">
        <v>2300002</v>
      </c>
      <c r="G64" s="90" t="n">
        <v>2300080</v>
      </c>
      <c r="H64" s="93" t="n">
        <v>2300109</v>
      </c>
      <c r="I64" s="91" t="n">
        <v>2300002</v>
      </c>
      <c r="J64" s="93" t="n">
        <v>2300081</v>
      </c>
      <c r="K64" s="91" t="n">
        <v>2300041</v>
      </c>
      <c r="L64" s="93" t="n">
        <v>2300013</v>
      </c>
      <c r="M64" s="65"/>
    </row>
    <row r="65" customFormat="false" ht="15" hidden="false" customHeight="false" outlineLevel="0" collapsed="false">
      <c r="A65" s="76"/>
      <c r="B65" s="76"/>
      <c r="C65" s="82" t="s">
        <v>41</v>
      </c>
      <c r="D65" s="89" t="n">
        <v>2300042</v>
      </c>
      <c r="E65" s="90" t="n">
        <v>2300002</v>
      </c>
      <c r="F65" s="93" t="n">
        <v>2300109</v>
      </c>
      <c r="G65" s="91" t="n">
        <v>2300040</v>
      </c>
      <c r="H65" s="93" t="n">
        <v>2300044</v>
      </c>
      <c r="I65" s="91" t="n">
        <v>2300081</v>
      </c>
      <c r="J65" s="93" t="n">
        <v>2300082</v>
      </c>
      <c r="K65" s="93" t="n">
        <v>2300083</v>
      </c>
      <c r="L65" s="93" t="n">
        <v>2300000</v>
      </c>
      <c r="M65" s="91"/>
    </row>
    <row r="70" customFormat="false" ht="20.25" hidden="false" customHeight="false" outlineLevel="0" collapsed="false">
      <c r="A70" s="99"/>
      <c r="B70" s="100" t="s">
        <v>51</v>
      </c>
      <c r="C70" s="101"/>
      <c r="D70" s="62" t="str">
        <f aca="false">"+0"</f>
        <v>+0</v>
      </c>
      <c r="E70" s="62" t="str">
        <f aca="false">"+10"</f>
        <v>+10</v>
      </c>
      <c r="F70" s="62" t="str">
        <f aca="false">"+20"</f>
        <v>+20</v>
      </c>
      <c r="G70" s="62" t="str">
        <f aca="false">"+30"</f>
        <v>+30</v>
      </c>
      <c r="H70" s="62" t="str">
        <f aca="false">"+40"</f>
        <v>+40</v>
      </c>
      <c r="I70" s="62" t="str">
        <f aca="false">"+50"</f>
        <v>+50</v>
      </c>
      <c r="J70" s="62" t="str">
        <f aca="false">"+60"</f>
        <v>+60</v>
      </c>
      <c r="K70" s="62" t="str">
        <f aca="false">"+70"</f>
        <v>+70</v>
      </c>
      <c r="L70" s="62" t="str">
        <f aca="false">"+80"</f>
        <v>+80</v>
      </c>
      <c r="M70" s="62" t="str">
        <f aca="false">"+90"</f>
        <v>+90</v>
      </c>
    </row>
    <row r="71" customFormat="false" ht="12.75" hidden="false" customHeight="false" outlineLevel="0" collapsed="false">
      <c r="A71" s="99"/>
      <c r="B71" s="102" t="s">
        <v>27</v>
      </c>
      <c r="C71" s="102"/>
      <c r="D71" s="64"/>
      <c r="E71" s="64" t="s">
        <v>28</v>
      </c>
      <c r="F71" s="65" t="s">
        <v>29</v>
      </c>
      <c r="G71" s="64" t="s">
        <v>30</v>
      </c>
      <c r="H71" s="64" t="s">
        <v>31</v>
      </c>
      <c r="I71" s="64" t="s">
        <v>32</v>
      </c>
      <c r="J71" s="64" t="s">
        <v>33</v>
      </c>
      <c r="K71" s="64" t="s">
        <v>34</v>
      </c>
      <c r="L71" s="64"/>
      <c r="M71" s="64"/>
    </row>
    <row r="72" customFormat="false" ht="12.75" hidden="false" customHeight="false" outlineLevel="0" collapsed="false">
      <c r="A72" s="99"/>
      <c r="B72" s="99"/>
      <c r="C72" s="99"/>
    </row>
    <row r="73" customFormat="false" ht="23.25" hidden="false" customHeight="false" outlineLevel="0" collapsed="false">
      <c r="A73" s="103" t="s">
        <v>43</v>
      </c>
      <c r="B73" s="104" t="s">
        <v>15</v>
      </c>
      <c r="C73" s="99"/>
      <c r="D73" s="73"/>
      <c r="E73" s="73"/>
      <c r="F73" s="73"/>
      <c r="G73" s="73"/>
      <c r="H73" s="73"/>
      <c r="I73" s="73"/>
      <c r="J73" s="73"/>
      <c r="K73" s="73"/>
      <c r="L73" s="73"/>
      <c r="M73" s="73"/>
    </row>
    <row r="74" customFormat="false" ht="15" hidden="false" customHeight="false" outlineLevel="0" collapsed="false">
      <c r="A74" s="99"/>
      <c r="B74" s="99"/>
      <c r="C74" s="105" t="s">
        <v>36</v>
      </c>
      <c r="D74" s="106" t="s">
        <v>52</v>
      </c>
      <c r="E74" s="106" t="n">
        <v>2300086</v>
      </c>
      <c r="F74" s="106" t="n">
        <v>2300088</v>
      </c>
      <c r="G74" s="106" t="n">
        <v>2300089</v>
      </c>
      <c r="H74" s="107" t="n">
        <v>2300090</v>
      </c>
      <c r="I74" s="107" t="n">
        <v>2300091</v>
      </c>
      <c r="J74" s="107" t="n">
        <v>2300092</v>
      </c>
      <c r="K74" s="107" t="n">
        <v>2300093</v>
      </c>
      <c r="L74" s="65" t="s">
        <v>53</v>
      </c>
      <c r="M74" s="65" t="s">
        <v>53</v>
      </c>
    </row>
    <row r="75" customFormat="false" ht="15" hidden="false" customHeight="false" outlineLevel="0" collapsed="false">
      <c r="A75" s="99"/>
      <c r="B75" s="99"/>
      <c r="C75" s="105" t="s">
        <v>38</v>
      </c>
      <c r="D75" s="106" t="n">
        <v>2300088</v>
      </c>
      <c r="E75" s="106" t="n">
        <v>2300089</v>
      </c>
      <c r="F75" s="107" t="n">
        <v>2300090</v>
      </c>
      <c r="G75" s="107" t="n">
        <v>2300092</v>
      </c>
      <c r="H75" s="107" t="s">
        <v>54</v>
      </c>
      <c r="I75" s="107" t="n">
        <v>2300093</v>
      </c>
      <c r="J75" s="65" t="s">
        <v>53</v>
      </c>
      <c r="K75" s="65" t="s">
        <v>53</v>
      </c>
      <c r="L75" s="65" t="s">
        <v>53</v>
      </c>
      <c r="M75" s="65" t="s">
        <v>53</v>
      </c>
    </row>
    <row r="76" customFormat="false" ht="6.75" hidden="false" customHeight="true" outlineLevel="0" collapsed="false">
      <c r="A76" s="84"/>
      <c r="B76" s="79"/>
      <c r="C76" s="76"/>
    </row>
    <row r="77" customFormat="false" ht="15" hidden="false" customHeight="false" outlineLevel="0" collapsed="false">
      <c r="A77" s="99"/>
      <c r="B77" s="108"/>
      <c r="C77" s="109" t="s">
        <v>39</v>
      </c>
      <c r="D77" s="70" t="n">
        <v>2300091</v>
      </c>
      <c r="E77" s="71" t="n">
        <v>2300092</v>
      </c>
      <c r="F77" s="70" t="s">
        <v>55</v>
      </c>
      <c r="G77" s="70" t="n">
        <v>2300093</v>
      </c>
      <c r="H77" s="70" t="s">
        <v>53</v>
      </c>
      <c r="I77" s="70" t="s">
        <v>53</v>
      </c>
      <c r="J77" s="70" t="s">
        <v>53</v>
      </c>
      <c r="K77" s="70" t="s">
        <v>53</v>
      </c>
      <c r="L77" s="70" t="s">
        <v>53</v>
      </c>
      <c r="M77" s="70" t="s">
        <v>53</v>
      </c>
    </row>
    <row r="78" customFormat="false" ht="6.75" hidden="false" customHeight="true" outlineLevel="0" collapsed="false">
      <c r="A78" s="84"/>
      <c r="B78" s="79"/>
      <c r="C78" s="76"/>
    </row>
    <row r="79" customFormat="false" ht="15" hidden="false" customHeight="false" outlineLevel="0" collapsed="false">
      <c r="A79" s="99"/>
      <c r="B79" s="102" t="s">
        <v>37</v>
      </c>
      <c r="C79" s="105" t="s">
        <v>40</v>
      </c>
      <c r="D79" s="64" t="n">
        <v>2300092</v>
      </c>
      <c r="E79" s="65" t="n">
        <v>2300093</v>
      </c>
      <c r="F79" s="65" t="s">
        <v>53</v>
      </c>
      <c r="G79" s="65" t="s">
        <v>53</v>
      </c>
      <c r="H79" s="65" t="s">
        <v>53</v>
      </c>
      <c r="I79" s="65" t="s">
        <v>53</v>
      </c>
      <c r="J79" s="65" t="s">
        <v>53</v>
      </c>
      <c r="K79" s="65" t="s">
        <v>53</v>
      </c>
      <c r="L79" s="65" t="s">
        <v>53</v>
      </c>
      <c r="M79" s="65" t="s">
        <v>53</v>
      </c>
    </row>
    <row r="80" customFormat="false" ht="15" hidden="false" customHeight="false" outlineLevel="0" collapsed="false">
      <c r="A80" s="99"/>
      <c r="B80" s="99"/>
      <c r="C80" s="105" t="s">
        <v>41</v>
      </c>
      <c r="D80" s="65" t="n">
        <v>2300093</v>
      </c>
      <c r="E80" s="65" t="s">
        <v>53</v>
      </c>
      <c r="F80" s="65" t="s">
        <v>53</v>
      </c>
      <c r="G80" s="65" t="s">
        <v>53</v>
      </c>
      <c r="H80" s="65" t="s">
        <v>53</v>
      </c>
      <c r="I80" s="65" t="s">
        <v>53</v>
      </c>
      <c r="J80" s="65" t="s">
        <v>53</v>
      </c>
      <c r="K80" s="65" t="s">
        <v>53</v>
      </c>
      <c r="L80" s="65" t="s">
        <v>53</v>
      </c>
      <c r="M80" s="65" t="s">
        <v>53</v>
      </c>
    </row>
    <row r="81" customFormat="false" ht="12.75" hidden="false" customHeight="false" outlineLevel="0" collapsed="false">
      <c r="A81" s="99"/>
      <c r="B81" s="99"/>
      <c r="C81" s="99"/>
    </row>
    <row r="82" customFormat="false" ht="12.75" hidden="false" customHeight="false" outlineLevel="0" collapsed="false">
      <c r="A82" s="99"/>
      <c r="B82" s="99"/>
      <c r="C82" s="99"/>
      <c r="K82" s="87"/>
    </row>
    <row r="83" customFormat="false" ht="12.75" hidden="false" customHeight="false" outlineLevel="0" collapsed="false">
      <c r="A83" s="99"/>
      <c r="B83" s="99"/>
      <c r="C83" s="99"/>
      <c r="M83" s="88"/>
    </row>
    <row r="84" customFormat="false" ht="23.25" hidden="false" customHeight="false" outlineLevel="0" collapsed="false">
      <c r="A84" s="103" t="s">
        <v>35</v>
      </c>
      <c r="B84" s="104" t="s">
        <v>15</v>
      </c>
      <c r="C84" s="99"/>
      <c r="D84" s="73" t="n">
        <v>157</v>
      </c>
      <c r="E84" s="73" t="n">
        <f aca="false">D84+10</f>
        <v>167</v>
      </c>
      <c r="F84" s="73" t="n">
        <f aca="false">E84+10</f>
        <v>177</v>
      </c>
      <c r="G84" s="73" t="n">
        <f aca="false">F84+10</f>
        <v>187</v>
      </c>
      <c r="H84" s="73" t="n">
        <f aca="false">G84+10</f>
        <v>197</v>
      </c>
      <c r="I84" s="73" t="n">
        <f aca="false">H84+10</f>
        <v>207</v>
      </c>
      <c r="J84" s="73" t="n">
        <f aca="false">I84+10</f>
        <v>217</v>
      </c>
      <c r="K84" s="73" t="n">
        <f aca="false">J84+10</f>
        <v>227</v>
      </c>
      <c r="L84" s="73" t="n">
        <f aca="false">K84+10</f>
        <v>237</v>
      </c>
      <c r="M84" s="73" t="n">
        <f aca="false">L84+10</f>
        <v>247</v>
      </c>
    </row>
    <row r="85" customFormat="false" ht="15" hidden="false" customHeight="false" outlineLevel="0" collapsed="false">
      <c r="A85" s="99"/>
      <c r="B85" s="99"/>
      <c r="C85" s="105" t="s">
        <v>36</v>
      </c>
      <c r="D85" s="106" t="n">
        <v>2300022</v>
      </c>
      <c r="E85" s="106" t="n">
        <v>2300042</v>
      </c>
      <c r="F85" s="106" t="n">
        <v>2300002</v>
      </c>
      <c r="G85" s="106" t="n">
        <v>2300109</v>
      </c>
      <c r="H85" s="107" t="n">
        <v>2300040</v>
      </c>
      <c r="I85" s="107" t="n">
        <v>2300044</v>
      </c>
      <c r="J85" s="107" t="n">
        <v>2300041</v>
      </c>
      <c r="K85" s="107" t="n">
        <v>2300082</v>
      </c>
      <c r="L85" s="106" t="n">
        <v>2300083</v>
      </c>
      <c r="M85" s="107" t="n">
        <v>2300000</v>
      </c>
    </row>
    <row r="86" customFormat="false" ht="15" hidden="false" customHeight="false" outlineLevel="0" collapsed="false">
      <c r="A86" s="99"/>
      <c r="B86" s="99"/>
      <c r="C86" s="105" t="s">
        <v>38</v>
      </c>
      <c r="D86" s="106" t="n">
        <v>2300002</v>
      </c>
      <c r="E86" s="106" t="n">
        <v>2300109</v>
      </c>
      <c r="F86" s="107" t="n">
        <v>2300002</v>
      </c>
      <c r="G86" s="107" t="n">
        <v>2300081</v>
      </c>
      <c r="H86" s="107" t="n">
        <v>2300041</v>
      </c>
      <c r="I86" s="107" t="n">
        <v>2300082</v>
      </c>
      <c r="J86" s="107" t="n">
        <v>2300083</v>
      </c>
      <c r="K86" s="107" t="n">
        <v>2300000</v>
      </c>
      <c r="L86" s="106" t="n">
        <v>2300084</v>
      </c>
      <c r="M86" s="107" t="n">
        <v>2300085</v>
      </c>
    </row>
    <row r="87" customFormat="false" ht="6.75" hidden="false" customHeight="true" outlineLevel="0" collapsed="false">
      <c r="A87" s="84"/>
      <c r="B87" s="79"/>
      <c r="C87" s="76"/>
    </row>
    <row r="88" customFormat="false" ht="15" hidden="false" customHeight="false" outlineLevel="0" collapsed="false">
      <c r="A88" s="99"/>
      <c r="B88" s="108"/>
      <c r="C88" s="109" t="s">
        <v>39</v>
      </c>
      <c r="D88" s="70" t="n">
        <v>2300002</v>
      </c>
      <c r="E88" s="71" t="n">
        <v>2300081</v>
      </c>
      <c r="F88" s="70" t="n">
        <v>2300082</v>
      </c>
      <c r="G88" s="70" t="n">
        <v>2300013</v>
      </c>
      <c r="H88" s="70" t="n">
        <v>2300000</v>
      </c>
      <c r="I88" s="70" t="n">
        <v>2300084</v>
      </c>
      <c r="J88" s="70" t="s">
        <v>56</v>
      </c>
      <c r="K88" s="70" t="n">
        <v>2300085</v>
      </c>
      <c r="L88" s="70" t="s">
        <v>53</v>
      </c>
      <c r="M88" s="70" t="s">
        <v>53</v>
      </c>
    </row>
    <row r="89" customFormat="false" ht="6.75" hidden="false" customHeight="true" outlineLevel="0" collapsed="false">
      <c r="A89" s="84"/>
      <c r="B89" s="79"/>
      <c r="C89" s="76"/>
    </row>
    <row r="90" customFormat="false" ht="15" hidden="false" customHeight="false" outlineLevel="0" collapsed="false">
      <c r="A90" s="99"/>
      <c r="B90" s="102" t="s">
        <v>57</v>
      </c>
      <c r="C90" s="105" t="s">
        <v>40</v>
      </c>
      <c r="D90" s="64" t="n">
        <v>2300081</v>
      </c>
      <c r="E90" s="65" t="n">
        <v>2300082</v>
      </c>
      <c r="F90" s="65" t="n">
        <v>2300083</v>
      </c>
      <c r="G90" s="65" t="n">
        <v>2300000</v>
      </c>
      <c r="H90" s="65" t="n">
        <v>2300084</v>
      </c>
      <c r="I90" s="65" t="n">
        <v>2300085</v>
      </c>
      <c r="J90" s="65" t="s">
        <v>53</v>
      </c>
      <c r="K90" s="65" t="s">
        <v>53</v>
      </c>
      <c r="L90" s="65" t="s">
        <v>53</v>
      </c>
      <c r="M90" s="65" t="s">
        <v>53</v>
      </c>
    </row>
    <row r="91" customFormat="false" ht="15" hidden="false" customHeight="false" outlineLevel="0" collapsed="false">
      <c r="A91" s="99"/>
      <c r="B91" s="99"/>
      <c r="C91" s="105" t="s">
        <v>41</v>
      </c>
      <c r="D91" s="65" t="n">
        <v>2300082</v>
      </c>
      <c r="E91" s="65" t="n">
        <v>2300083</v>
      </c>
      <c r="F91" s="65" t="n">
        <v>2300000</v>
      </c>
      <c r="G91" s="65" t="n">
        <v>2300084</v>
      </c>
      <c r="H91" s="65" t="n">
        <v>2300085</v>
      </c>
      <c r="I91" s="107" t="s">
        <v>53</v>
      </c>
      <c r="J91" s="65" t="s">
        <v>53</v>
      </c>
      <c r="K91" s="65" t="s">
        <v>53</v>
      </c>
      <c r="L91" s="65" t="s">
        <v>53</v>
      </c>
      <c r="M91" s="65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6"/>
  <sheetViews>
    <sheetView showFormulas="false" showGridLines="false" showRowColHeaders="true" showZeros="true" rightToLeft="false" tabSelected="false" showOutlineSymbols="true" defaultGridColor="true" view="normal" topLeftCell="B98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0" width="9.14"/>
    <col collapsed="false" customWidth="true" hidden="false" outlineLevel="0" max="3" min="3" style="110" width="50.13"/>
    <col collapsed="false" customWidth="true" hidden="false" outlineLevel="0" max="4" min="4" style="110" width="26.56"/>
    <col collapsed="false" customWidth="true" hidden="false" outlineLevel="0" max="5" min="5" style="110" width="45.99"/>
    <col collapsed="false" customWidth="true" hidden="false" outlineLevel="0" max="6" min="6" style="110" width="9.14"/>
    <col collapsed="false" customWidth="true" hidden="false" outlineLevel="0" max="7" min="7" style="0" width="11.42"/>
    <col collapsed="false" customWidth="true" hidden="false" outlineLevel="0" max="8" min="8" style="0" width="39.56"/>
    <col collapsed="false" customWidth="true" hidden="false" outlineLevel="0" max="10" min="10" style="0" width="7.99"/>
    <col collapsed="false" customWidth="true" hidden="false" outlineLevel="0" max="11" min="11" style="0" width="17.99"/>
    <col collapsed="false" customWidth="true" hidden="false" outlineLevel="0" max="13" min="13" style="111" width="2.99"/>
  </cols>
  <sheetData>
    <row r="1" s="35" customFormat="true" ht="15" hidden="false" customHeight="false" outlineLevel="0" collapsed="false">
      <c r="A1" s="112" t="n">
        <v>120300</v>
      </c>
      <c r="B1" s="113" t="s">
        <v>58</v>
      </c>
      <c r="C1" s="113" t="s">
        <v>59</v>
      </c>
      <c r="D1" s="114" t="s">
        <v>60</v>
      </c>
      <c r="F1" s="35" t="n">
        <v>134</v>
      </c>
      <c r="G1" s="115" t="n">
        <v>2100030</v>
      </c>
      <c r="H1" s="116" t="s">
        <v>61</v>
      </c>
      <c r="I1" s="35" t="n">
        <v>135</v>
      </c>
      <c r="M1" s="111"/>
    </row>
    <row r="2" s="35" customFormat="true" ht="15" hidden="false" customHeight="false" outlineLevel="0" collapsed="false">
      <c r="A2" s="112" t="n">
        <v>120310</v>
      </c>
      <c r="B2" s="113" t="s">
        <v>62</v>
      </c>
      <c r="C2" s="113" t="s">
        <v>63</v>
      </c>
      <c r="F2" s="35" t="n">
        <v>144</v>
      </c>
      <c r="G2" s="115" t="n">
        <v>2100060</v>
      </c>
      <c r="H2" s="116" t="s">
        <v>64</v>
      </c>
      <c r="I2" s="35" t="n">
        <v>150</v>
      </c>
      <c r="M2" s="111"/>
    </row>
    <row r="3" s="35" customFormat="true" ht="15" hidden="false" customHeight="false" outlineLevel="0" collapsed="false">
      <c r="A3" s="112" t="n">
        <v>120320</v>
      </c>
      <c r="B3" s="113" t="s">
        <v>65</v>
      </c>
      <c r="C3" s="113" t="s">
        <v>66</v>
      </c>
      <c r="F3" s="35" t="n">
        <v>158</v>
      </c>
      <c r="G3" s="115" t="n">
        <v>2100090</v>
      </c>
      <c r="H3" s="116" t="s">
        <v>67</v>
      </c>
      <c r="I3" s="17" t="n">
        <v>165</v>
      </c>
      <c r="M3" s="111"/>
    </row>
    <row r="4" s="35" customFormat="true" ht="15" hidden="false" customHeight="false" outlineLevel="0" collapsed="false">
      <c r="A4" s="112" t="n">
        <v>120330</v>
      </c>
      <c r="B4" s="113" t="s">
        <v>65</v>
      </c>
      <c r="C4" s="113" t="s">
        <v>66</v>
      </c>
      <c r="F4" s="35" t="n">
        <v>158</v>
      </c>
      <c r="G4" s="115" t="n">
        <v>2100090</v>
      </c>
      <c r="H4" s="116" t="s">
        <v>67</v>
      </c>
      <c r="I4" s="17" t="n">
        <v>165</v>
      </c>
      <c r="M4" s="111"/>
    </row>
    <row r="5" s="35" customFormat="true" ht="15" hidden="false" customHeight="false" outlineLevel="0" collapsed="false">
      <c r="A5" s="112" t="n">
        <v>120340</v>
      </c>
      <c r="B5" s="113" t="s">
        <v>68</v>
      </c>
      <c r="C5" s="113" t="s">
        <v>69</v>
      </c>
      <c r="F5" s="35" t="n">
        <v>167</v>
      </c>
      <c r="G5" s="115" t="n">
        <v>2100090</v>
      </c>
      <c r="H5" s="116" t="s">
        <v>67</v>
      </c>
      <c r="I5" s="116" t="n">
        <v>165</v>
      </c>
      <c r="M5" s="111"/>
    </row>
    <row r="6" s="35" customFormat="true" ht="15" hidden="false" customHeight="false" outlineLevel="0" collapsed="false">
      <c r="A6" s="112" t="n">
        <v>120350</v>
      </c>
      <c r="B6" s="113" t="s">
        <v>70</v>
      </c>
      <c r="C6" s="113" t="s">
        <v>71</v>
      </c>
      <c r="D6" s="117" t="s">
        <v>72</v>
      </c>
      <c r="F6" s="35" t="n">
        <v>182</v>
      </c>
      <c r="G6" s="118" t="n">
        <v>2100120</v>
      </c>
      <c r="H6" s="119" t="s">
        <v>73</v>
      </c>
      <c r="I6" s="118" t="n">
        <v>180</v>
      </c>
      <c r="J6" s="119" t="n">
        <v>2002010</v>
      </c>
      <c r="K6" s="118" t="s">
        <v>74</v>
      </c>
      <c r="M6" s="111"/>
    </row>
    <row r="7" s="35" customFormat="true" ht="15" hidden="false" customHeight="false" outlineLevel="0" collapsed="false">
      <c r="A7" s="112" t="n">
        <v>120360</v>
      </c>
      <c r="B7" s="113" t="s">
        <v>75</v>
      </c>
      <c r="C7" s="113" t="s">
        <v>76</v>
      </c>
      <c r="F7" s="35" t="n">
        <v>192</v>
      </c>
      <c r="G7" s="120" t="n">
        <v>2100130</v>
      </c>
      <c r="H7" s="121" t="s">
        <v>77</v>
      </c>
      <c r="I7" s="121" t="n">
        <v>195</v>
      </c>
      <c r="J7" s="121" t="n">
        <v>2002010</v>
      </c>
      <c r="K7" s="121" t="s">
        <v>74</v>
      </c>
      <c r="M7" s="111"/>
    </row>
    <row r="8" s="35" customFormat="true" ht="15" hidden="false" customHeight="false" outlineLevel="0" collapsed="false">
      <c r="A8" s="112" t="n">
        <v>120370</v>
      </c>
      <c r="B8" s="113" t="s">
        <v>78</v>
      </c>
      <c r="C8" s="113" t="s">
        <v>79</v>
      </c>
      <c r="F8" s="35" t="n">
        <v>209</v>
      </c>
      <c r="G8" s="114" t="s">
        <v>80</v>
      </c>
      <c r="H8" s="114" t="s">
        <v>81</v>
      </c>
      <c r="M8" s="111"/>
    </row>
    <row r="9" s="35" customFormat="true" ht="15" hidden="false" customHeight="false" outlineLevel="0" collapsed="false">
      <c r="A9" s="122" t="n">
        <v>120500</v>
      </c>
      <c r="B9" s="113" t="s">
        <v>82</v>
      </c>
      <c r="C9" s="113" t="s">
        <v>83</v>
      </c>
      <c r="F9" s="35" t="n">
        <v>137</v>
      </c>
      <c r="G9" s="123" t="n">
        <v>2100020</v>
      </c>
      <c r="H9" s="124" t="s">
        <v>84</v>
      </c>
      <c r="I9" s="35" t="n">
        <v>135</v>
      </c>
      <c r="M9" s="111"/>
    </row>
    <row r="10" s="35" customFormat="true" ht="15" hidden="false" customHeight="false" outlineLevel="0" collapsed="false">
      <c r="A10" s="122" t="n">
        <v>120510</v>
      </c>
      <c r="B10" s="113" t="s">
        <v>82</v>
      </c>
      <c r="C10" s="113" t="s">
        <v>83</v>
      </c>
      <c r="F10" s="35" t="n">
        <v>137</v>
      </c>
      <c r="G10" s="123" t="n">
        <v>2100020</v>
      </c>
      <c r="H10" s="124" t="s">
        <v>84</v>
      </c>
      <c r="I10" s="35" t="n">
        <v>135</v>
      </c>
      <c r="M10" s="111"/>
    </row>
    <row r="11" s="35" customFormat="true" ht="15" hidden="false" customHeight="false" outlineLevel="0" collapsed="false">
      <c r="A11" s="122" t="n">
        <v>120520</v>
      </c>
      <c r="B11" s="113" t="s">
        <v>85</v>
      </c>
      <c r="C11" s="113" t="s">
        <v>86</v>
      </c>
      <c r="F11" s="35" t="n">
        <v>149</v>
      </c>
      <c r="G11" s="124" t="n">
        <v>2100040</v>
      </c>
      <c r="H11" s="124" t="s">
        <v>87</v>
      </c>
      <c r="I11" s="17" t="n">
        <v>150</v>
      </c>
      <c r="M11" s="111"/>
    </row>
    <row r="12" s="35" customFormat="true" ht="15" hidden="false" customHeight="false" outlineLevel="0" collapsed="false">
      <c r="A12" s="122" t="n">
        <v>120530</v>
      </c>
      <c r="B12" s="113" t="s">
        <v>88</v>
      </c>
      <c r="C12" s="113" t="s">
        <v>89</v>
      </c>
      <c r="F12" s="35" t="n">
        <v>159</v>
      </c>
      <c r="G12" s="123" t="n">
        <v>2100070</v>
      </c>
      <c r="H12" s="124" t="s">
        <v>90</v>
      </c>
      <c r="I12" s="125" t="n">
        <v>165</v>
      </c>
      <c r="K12" s="113"/>
      <c r="M12" s="111"/>
    </row>
    <row r="13" s="35" customFormat="true" ht="15" hidden="false" customHeight="false" outlineLevel="0" collapsed="false">
      <c r="A13" s="122" t="n">
        <v>120540</v>
      </c>
      <c r="B13" s="117" t="s">
        <v>91</v>
      </c>
      <c r="C13" s="117" t="s">
        <v>92</v>
      </c>
      <c r="F13" s="35" t="n">
        <v>174</v>
      </c>
      <c r="G13" s="123" t="n">
        <v>2100100</v>
      </c>
      <c r="H13" s="124" t="s">
        <v>93</v>
      </c>
      <c r="I13" s="35" t="n">
        <v>180</v>
      </c>
      <c r="M13" s="111"/>
    </row>
    <row r="14" s="35" customFormat="true" ht="15" hidden="false" customHeight="false" outlineLevel="0" collapsed="false">
      <c r="A14" s="122" t="n">
        <v>120550</v>
      </c>
      <c r="B14" s="113" t="s">
        <v>94</v>
      </c>
      <c r="C14" s="113" t="s">
        <v>95</v>
      </c>
      <c r="E14" s="113"/>
      <c r="F14" s="35" t="n">
        <v>182</v>
      </c>
      <c r="G14" s="123" t="n">
        <v>2100100</v>
      </c>
      <c r="H14" s="124" t="s">
        <v>93</v>
      </c>
      <c r="I14" s="35" t="n">
        <v>180</v>
      </c>
      <c r="K14" s="113"/>
      <c r="M14" s="111"/>
    </row>
    <row r="15" s="35" customFormat="true" ht="15" hidden="false" customHeight="false" outlineLevel="0" collapsed="false">
      <c r="A15" s="122" t="n">
        <v>120560</v>
      </c>
      <c r="B15" s="113" t="s">
        <v>96</v>
      </c>
      <c r="C15" s="113" t="s">
        <v>97</v>
      </c>
      <c r="D15" s="117" t="s">
        <v>72</v>
      </c>
      <c r="E15" s="113"/>
      <c r="F15" s="35" t="n">
        <v>197</v>
      </c>
      <c r="G15" s="125" t="n">
        <v>2100120</v>
      </c>
      <c r="H15" s="126" t="s">
        <v>73</v>
      </c>
      <c r="I15" s="125" t="n">
        <v>195</v>
      </c>
      <c r="J15" s="126" t="n">
        <v>2002020</v>
      </c>
      <c r="K15" s="125" t="s">
        <v>98</v>
      </c>
      <c r="M15" s="111"/>
    </row>
    <row r="16" s="35" customFormat="true" ht="15" hidden="false" customHeight="false" outlineLevel="0" collapsed="false">
      <c r="A16" s="122" t="n">
        <v>120570</v>
      </c>
      <c r="B16" s="113" t="s">
        <v>99</v>
      </c>
      <c r="C16" s="113" t="s">
        <v>100</v>
      </c>
      <c r="E16" s="113"/>
      <c r="F16" s="35" t="n">
        <v>199</v>
      </c>
      <c r="G16" s="125" t="n">
        <v>2100120</v>
      </c>
      <c r="H16" s="126" t="s">
        <v>73</v>
      </c>
      <c r="I16" s="125" t="n">
        <v>195</v>
      </c>
      <c r="J16" s="126" t="n">
        <v>2002020</v>
      </c>
      <c r="K16" s="125" t="s">
        <v>98</v>
      </c>
      <c r="M16" s="111"/>
    </row>
    <row r="17" s="35" customFormat="true" ht="15" hidden="false" customHeight="false" outlineLevel="0" collapsed="false">
      <c r="A17" s="127" t="n">
        <v>120600</v>
      </c>
      <c r="B17" s="35" t="s">
        <v>101</v>
      </c>
      <c r="C17" s="114" t="s">
        <v>102</v>
      </c>
      <c r="E17" s="113"/>
      <c r="M17" s="111"/>
    </row>
    <row r="18" s="35" customFormat="true" ht="15" hidden="false" customHeight="false" outlineLevel="0" collapsed="false">
      <c r="A18" s="127" t="n">
        <v>120610</v>
      </c>
      <c r="B18" s="35" t="s">
        <v>101</v>
      </c>
      <c r="C18" s="35" t="s">
        <v>102</v>
      </c>
      <c r="E18" s="113"/>
      <c r="M18" s="111"/>
    </row>
    <row r="19" s="35" customFormat="true" ht="15" hidden="false" customHeight="false" outlineLevel="0" collapsed="false">
      <c r="A19" s="127" t="n">
        <v>120620</v>
      </c>
      <c r="B19" s="35" t="s">
        <v>101</v>
      </c>
      <c r="C19" s="35" t="s">
        <v>102</v>
      </c>
      <c r="E19" s="113"/>
      <c r="M19" s="111"/>
    </row>
    <row r="20" s="35" customFormat="true" ht="15" hidden="false" customHeight="false" outlineLevel="0" collapsed="false">
      <c r="A20" s="127" t="n">
        <v>120630</v>
      </c>
      <c r="B20" s="35" t="s">
        <v>101</v>
      </c>
      <c r="C20" s="35" t="s">
        <v>102</v>
      </c>
      <c r="E20" s="113"/>
      <c r="M20" s="111"/>
    </row>
    <row r="21" s="35" customFormat="true" ht="15" hidden="false" customHeight="false" outlineLevel="0" collapsed="false">
      <c r="A21" s="127" t="n">
        <v>120640</v>
      </c>
      <c r="B21" s="35" t="s">
        <v>101</v>
      </c>
      <c r="C21" s="35" t="s">
        <v>102</v>
      </c>
      <c r="E21" s="113"/>
      <c r="M21" s="111"/>
    </row>
    <row r="22" s="35" customFormat="true" ht="15" hidden="false" customHeight="false" outlineLevel="0" collapsed="false">
      <c r="A22" s="127" t="n">
        <v>120650</v>
      </c>
      <c r="B22" s="113" t="s">
        <v>103</v>
      </c>
      <c r="C22" s="113" t="s">
        <v>104</v>
      </c>
      <c r="E22" s="113"/>
      <c r="F22" s="35" t="n">
        <v>173.5</v>
      </c>
      <c r="G22" s="128" t="n">
        <v>2100080</v>
      </c>
      <c r="H22" s="129" t="s">
        <v>105</v>
      </c>
      <c r="I22" s="35" t="n">
        <v>180</v>
      </c>
      <c r="M22" s="111"/>
    </row>
    <row r="23" s="35" customFormat="true" ht="15" hidden="false" customHeight="false" outlineLevel="0" collapsed="false">
      <c r="A23" s="127" t="n">
        <v>120660</v>
      </c>
      <c r="B23" s="113" t="s">
        <v>106</v>
      </c>
      <c r="C23" s="113" t="s">
        <v>107</v>
      </c>
      <c r="E23" s="113"/>
      <c r="F23" s="35" t="n">
        <v>188</v>
      </c>
      <c r="G23" s="128" t="n">
        <v>2100110</v>
      </c>
      <c r="H23" s="129" t="s">
        <v>108</v>
      </c>
      <c r="I23" s="35" t="n">
        <v>195</v>
      </c>
      <c r="M23" s="111"/>
    </row>
    <row r="24" s="35" customFormat="true" ht="15" hidden="false" customHeight="false" outlineLevel="0" collapsed="false">
      <c r="A24" s="127" t="n">
        <v>120670</v>
      </c>
      <c r="B24" s="113" t="s">
        <v>109</v>
      </c>
      <c r="C24" s="113" t="s">
        <v>110</v>
      </c>
      <c r="E24" s="113"/>
      <c r="F24" s="35" t="n">
        <v>197</v>
      </c>
      <c r="G24" s="128" t="n">
        <v>2100110</v>
      </c>
      <c r="H24" s="129" t="s">
        <v>108</v>
      </c>
      <c r="I24" s="35" t="n">
        <v>195</v>
      </c>
      <c r="M24" s="111"/>
    </row>
    <row r="25" s="35" customFormat="true" ht="15" hidden="false" customHeight="false" outlineLevel="0" collapsed="false">
      <c r="A25" s="112" t="n">
        <v>122300</v>
      </c>
      <c r="B25" s="113" t="s">
        <v>62</v>
      </c>
      <c r="C25" s="113" t="s">
        <v>63</v>
      </c>
      <c r="F25" s="35" t="n">
        <v>144</v>
      </c>
      <c r="G25" s="115" t="n">
        <v>2100060</v>
      </c>
      <c r="H25" s="116" t="s">
        <v>64</v>
      </c>
      <c r="I25" s="35" t="n">
        <v>150</v>
      </c>
      <c r="K25" s="113"/>
      <c r="M25" s="111"/>
    </row>
    <row r="26" s="35" customFormat="true" ht="15" hidden="false" customHeight="false" outlineLevel="0" collapsed="false">
      <c r="A26" s="112" t="n">
        <v>122310</v>
      </c>
      <c r="B26" s="113" t="s">
        <v>65</v>
      </c>
      <c r="C26" s="113" t="s">
        <v>66</v>
      </c>
      <c r="F26" s="35" t="n">
        <v>158</v>
      </c>
      <c r="G26" s="115" t="n">
        <v>2100090</v>
      </c>
      <c r="H26" s="116" t="s">
        <v>67</v>
      </c>
      <c r="I26" s="17" t="n">
        <v>165</v>
      </c>
      <c r="K26" s="113"/>
      <c r="M26" s="111"/>
    </row>
    <row r="27" s="35" customFormat="true" ht="15" hidden="false" customHeight="false" outlineLevel="0" collapsed="false">
      <c r="A27" s="112" t="n">
        <v>122320</v>
      </c>
      <c r="B27" s="113" t="s">
        <v>68</v>
      </c>
      <c r="C27" s="113" t="s">
        <v>69</v>
      </c>
      <c r="F27" s="35" t="n">
        <v>167</v>
      </c>
      <c r="G27" s="115" t="n">
        <v>2100090</v>
      </c>
      <c r="H27" s="116" t="s">
        <v>67</v>
      </c>
      <c r="I27" s="116" t="n">
        <v>165</v>
      </c>
      <c r="K27" s="113"/>
      <c r="M27" s="111"/>
    </row>
    <row r="28" s="35" customFormat="true" ht="15" hidden="false" customHeight="false" outlineLevel="0" collapsed="false">
      <c r="A28" s="112" t="n">
        <v>122330</v>
      </c>
      <c r="B28" s="113" t="s">
        <v>70</v>
      </c>
      <c r="C28" s="113" t="s">
        <v>71</v>
      </c>
      <c r="D28" s="117" t="s">
        <v>72</v>
      </c>
      <c r="F28" s="35" t="n">
        <v>182</v>
      </c>
      <c r="G28" s="118" t="n">
        <v>2100120</v>
      </c>
      <c r="H28" s="119" t="s">
        <v>73</v>
      </c>
      <c r="I28" s="118" t="n">
        <v>180</v>
      </c>
      <c r="J28" s="119" t="n">
        <v>2002010</v>
      </c>
      <c r="K28" s="118" t="s">
        <v>74</v>
      </c>
      <c r="M28" s="111"/>
    </row>
    <row r="29" s="35" customFormat="true" ht="15" hidden="false" customHeight="false" outlineLevel="0" collapsed="false">
      <c r="A29" s="112" t="n">
        <v>122340</v>
      </c>
      <c r="B29" s="113" t="s">
        <v>75</v>
      </c>
      <c r="C29" s="113" t="s">
        <v>76</v>
      </c>
      <c r="F29" s="35" t="n">
        <v>192</v>
      </c>
      <c r="G29" s="120" t="n">
        <v>2100130</v>
      </c>
      <c r="H29" s="121" t="s">
        <v>77</v>
      </c>
      <c r="I29" s="121" t="n">
        <v>195</v>
      </c>
      <c r="J29" s="121" t="n">
        <v>2002010</v>
      </c>
      <c r="K29" s="121" t="s">
        <v>74</v>
      </c>
      <c r="M29" s="111"/>
    </row>
    <row r="30" s="35" customFormat="true" ht="15" hidden="false" customHeight="false" outlineLevel="0" collapsed="false">
      <c r="A30" s="112" t="n">
        <v>122350</v>
      </c>
      <c r="B30" s="35" t="s">
        <v>101</v>
      </c>
      <c r="C30" s="113" t="s">
        <v>111</v>
      </c>
      <c r="K30" s="113"/>
      <c r="M30" s="111"/>
    </row>
    <row r="31" s="35" customFormat="true" ht="15" hidden="false" customHeight="false" outlineLevel="0" collapsed="false">
      <c r="A31" s="112" t="n">
        <v>122360</v>
      </c>
      <c r="B31" s="113" t="s">
        <v>78</v>
      </c>
      <c r="C31" s="113" t="s">
        <v>79</v>
      </c>
      <c r="F31" s="35" t="n">
        <v>209</v>
      </c>
      <c r="G31" s="114" t="s">
        <v>80</v>
      </c>
      <c r="H31" s="114" t="s">
        <v>81</v>
      </c>
      <c r="K31" s="113"/>
      <c r="M31" s="111"/>
    </row>
    <row r="32" s="35" customFormat="true" ht="15" hidden="false" customHeight="false" outlineLevel="0" collapsed="false">
      <c r="A32" s="112" t="n">
        <v>122370</v>
      </c>
      <c r="B32" s="35" t="s">
        <v>101</v>
      </c>
      <c r="C32" s="113" t="s">
        <v>111</v>
      </c>
      <c r="K32" s="113"/>
      <c r="M32" s="111"/>
    </row>
    <row r="33" s="35" customFormat="true" ht="15" hidden="false" customHeight="false" outlineLevel="0" collapsed="false">
      <c r="A33" s="122" t="n">
        <v>122500</v>
      </c>
      <c r="B33" s="113" t="s">
        <v>85</v>
      </c>
      <c r="C33" s="113" t="s">
        <v>86</v>
      </c>
      <c r="E33" s="113"/>
      <c r="F33" s="35" t="n">
        <v>149</v>
      </c>
      <c r="G33" s="124" t="n">
        <v>2100040</v>
      </c>
      <c r="H33" s="124" t="s">
        <v>87</v>
      </c>
      <c r="I33" s="17" t="n">
        <v>150</v>
      </c>
      <c r="M33" s="111"/>
    </row>
    <row r="34" s="35" customFormat="true" ht="15" hidden="false" customHeight="false" outlineLevel="0" collapsed="false">
      <c r="A34" s="122" t="n">
        <v>122510</v>
      </c>
      <c r="B34" s="113" t="s">
        <v>88</v>
      </c>
      <c r="C34" s="113" t="s">
        <v>89</v>
      </c>
      <c r="E34" s="113"/>
      <c r="F34" s="35" t="n">
        <v>159</v>
      </c>
      <c r="G34" s="123" t="n">
        <v>2100070</v>
      </c>
      <c r="H34" s="124" t="s">
        <v>90</v>
      </c>
      <c r="I34" s="125" t="n">
        <v>165</v>
      </c>
      <c r="K34" s="113"/>
      <c r="M34" s="111"/>
    </row>
    <row r="35" s="35" customFormat="true" ht="15" hidden="false" customHeight="false" outlineLevel="0" collapsed="false">
      <c r="A35" s="122" t="n">
        <v>122520</v>
      </c>
      <c r="B35" s="117" t="s">
        <v>91</v>
      </c>
      <c r="C35" s="117" t="s">
        <v>92</v>
      </c>
      <c r="E35" s="113"/>
      <c r="F35" s="35" t="n">
        <v>174</v>
      </c>
      <c r="G35" s="123" t="n">
        <v>2100100</v>
      </c>
      <c r="H35" s="124" t="s">
        <v>93</v>
      </c>
      <c r="I35" s="35" t="n">
        <v>180</v>
      </c>
      <c r="M35" s="111"/>
    </row>
    <row r="36" s="35" customFormat="true" ht="15" hidden="false" customHeight="false" outlineLevel="0" collapsed="false">
      <c r="A36" s="122" t="n">
        <v>122530</v>
      </c>
      <c r="B36" s="113" t="s">
        <v>94</v>
      </c>
      <c r="C36" s="113" t="s">
        <v>95</v>
      </c>
      <c r="E36" s="113"/>
      <c r="F36" s="35" t="n">
        <v>182</v>
      </c>
      <c r="G36" s="123" t="n">
        <v>2100100</v>
      </c>
      <c r="H36" s="124" t="s">
        <v>93</v>
      </c>
      <c r="I36" s="35" t="n">
        <v>180</v>
      </c>
      <c r="M36" s="111"/>
    </row>
    <row r="37" s="35" customFormat="true" ht="15" hidden="false" customHeight="false" outlineLevel="0" collapsed="false">
      <c r="A37" s="122" t="n">
        <v>122540</v>
      </c>
      <c r="B37" s="113" t="s">
        <v>96</v>
      </c>
      <c r="C37" s="113" t="s">
        <v>97</v>
      </c>
      <c r="D37" s="117" t="s">
        <v>72</v>
      </c>
      <c r="E37" s="113"/>
      <c r="F37" s="35" t="n">
        <v>197</v>
      </c>
      <c r="G37" s="125" t="n">
        <v>2100120</v>
      </c>
      <c r="H37" s="126" t="s">
        <v>73</v>
      </c>
      <c r="I37" s="125" t="n">
        <v>195</v>
      </c>
      <c r="J37" s="126" t="n">
        <v>2002020</v>
      </c>
      <c r="K37" s="125" t="s">
        <v>98</v>
      </c>
      <c r="M37" s="111"/>
    </row>
    <row r="38" s="35" customFormat="true" ht="15" hidden="false" customHeight="false" outlineLevel="0" collapsed="false">
      <c r="A38" s="122" t="n">
        <v>122550</v>
      </c>
      <c r="B38" s="113" t="s">
        <v>99</v>
      </c>
      <c r="C38" s="113" t="s">
        <v>100</v>
      </c>
      <c r="E38" s="113"/>
      <c r="F38" s="35" t="n">
        <v>199</v>
      </c>
      <c r="G38" s="125" t="n">
        <v>2100120</v>
      </c>
      <c r="H38" s="126" t="s">
        <v>73</v>
      </c>
      <c r="I38" s="125" t="n">
        <v>195</v>
      </c>
      <c r="J38" s="126" t="n">
        <v>2002020</v>
      </c>
      <c r="K38" s="125" t="s">
        <v>98</v>
      </c>
      <c r="M38" s="111"/>
    </row>
    <row r="39" s="35" customFormat="true" ht="15" hidden="false" customHeight="false" outlineLevel="0" collapsed="false">
      <c r="A39" s="122" t="n">
        <v>122560</v>
      </c>
      <c r="B39" s="113" t="s">
        <v>112</v>
      </c>
      <c r="C39" s="113" t="s">
        <v>113</v>
      </c>
      <c r="E39" s="113"/>
      <c r="F39" s="35" t="n">
        <v>207</v>
      </c>
      <c r="G39" s="130" t="n">
        <v>2100130</v>
      </c>
      <c r="H39" s="131" t="s">
        <v>77</v>
      </c>
      <c r="I39" s="130" t="n">
        <v>210</v>
      </c>
      <c r="J39" s="132" t="n">
        <v>2002020</v>
      </c>
      <c r="K39" s="132" t="s">
        <v>98</v>
      </c>
      <c r="M39" s="111"/>
    </row>
    <row r="40" s="35" customFormat="true" ht="15" hidden="false" customHeight="false" outlineLevel="0" collapsed="false">
      <c r="A40" s="122" t="n">
        <v>122570</v>
      </c>
      <c r="B40" s="113" t="s">
        <v>114</v>
      </c>
      <c r="C40" s="113" t="s">
        <v>115</v>
      </c>
      <c r="E40" s="113"/>
      <c r="F40" s="35" t="n">
        <v>214</v>
      </c>
      <c r="G40" s="133" t="n">
        <v>2100107</v>
      </c>
      <c r="H40" s="0" t="s">
        <v>116</v>
      </c>
      <c r="I40" s="0" t="n">
        <v>210</v>
      </c>
      <c r="M40" s="111"/>
    </row>
    <row r="41" s="35" customFormat="true" ht="15" hidden="false" customHeight="false" outlineLevel="0" collapsed="false">
      <c r="A41" s="127" t="n">
        <v>122600</v>
      </c>
      <c r="B41" s="35" t="s">
        <v>101</v>
      </c>
      <c r="C41" s="35" t="s">
        <v>102</v>
      </c>
      <c r="E41" s="113"/>
      <c r="K41" s="113"/>
      <c r="M41" s="111"/>
    </row>
    <row r="42" s="35" customFormat="true" ht="15" hidden="false" customHeight="false" outlineLevel="0" collapsed="false">
      <c r="A42" s="127" t="n">
        <v>122610</v>
      </c>
      <c r="B42" s="35" t="s">
        <v>101</v>
      </c>
      <c r="C42" s="35" t="s">
        <v>102</v>
      </c>
      <c r="E42" s="113"/>
      <c r="K42" s="113"/>
      <c r="M42" s="111"/>
    </row>
    <row r="43" s="35" customFormat="true" ht="15" hidden="false" customHeight="false" outlineLevel="0" collapsed="false">
      <c r="A43" s="127" t="n">
        <v>122620</v>
      </c>
      <c r="B43" s="35" t="s">
        <v>101</v>
      </c>
      <c r="C43" s="35" t="s">
        <v>102</v>
      </c>
      <c r="E43" s="113"/>
      <c r="K43" s="113"/>
      <c r="M43" s="111"/>
    </row>
    <row r="44" s="35" customFormat="true" ht="15" hidden="false" customHeight="false" outlineLevel="0" collapsed="false">
      <c r="A44" s="127" t="n">
        <v>122630</v>
      </c>
      <c r="B44" s="113" t="s">
        <v>103</v>
      </c>
      <c r="C44" s="113" t="s">
        <v>104</v>
      </c>
      <c r="E44" s="113"/>
      <c r="F44" s="35" t="n">
        <v>173.5</v>
      </c>
      <c r="G44" s="128" t="n">
        <v>2100080</v>
      </c>
      <c r="H44" s="129" t="s">
        <v>105</v>
      </c>
      <c r="I44" s="35" t="n">
        <v>180</v>
      </c>
      <c r="M44" s="111"/>
    </row>
    <row r="45" s="35" customFormat="true" ht="15" hidden="false" customHeight="false" outlineLevel="0" collapsed="false">
      <c r="A45" s="127" t="n">
        <v>122640</v>
      </c>
      <c r="B45" s="113" t="s">
        <v>106</v>
      </c>
      <c r="C45" s="113" t="s">
        <v>107</v>
      </c>
      <c r="E45" s="113"/>
      <c r="F45" s="35" t="n">
        <v>188</v>
      </c>
      <c r="G45" s="128" t="n">
        <v>2100110</v>
      </c>
      <c r="H45" s="129" t="s">
        <v>108</v>
      </c>
      <c r="I45" s="35" t="n">
        <v>195</v>
      </c>
      <c r="K45" s="113"/>
      <c r="M45" s="111"/>
    </row>
    <row r="46" s="35" customFormat="true" ht="15" hidden="false" customHeight="false" outlineLevel="0" collapsed="false">
      <c r="A46" s="127" t="n">
        <v>122650</v>
      </c>
      <c r="B46" s="113" t="s">
        <v>109</v>
      </c>
      <c r="C46" s="113" t="s">
        <v>110</v>
      </c>
      <c r="E46" s="113"/>
      <c r="F46" s="35" t="n">
        <v>197</v>
      </c>
      <c r="G46" s="128" t="n">
        <v>2100110</v>
      </c>
      <c r="H46" s="129" t="s">
        <v>108</v>
      </c>
      <c r="I46" s="35" t="n">
        <v>195</v>
      </c>
      <c r="K46" s="113"/>
      <c r="M46" s="111"/>
    </row>
    <row r="47" s="35" customFormat="true" ht="15" hidden="false" customHeight="false" outlineLevel="0" collapsed="false">
      <c r="A47" s="127" t="n">
        <v>122660</v>
      </c>
      <c r="B47" s="134" t="s">
        <v>117</v>
      </c>
      <c r="C47" s="134" t="s">
        <v>118</v>
      </c>
      <c r="D47" s="114" t="s">
        <v>119</v>
      </c>
      <c r="E47" s="113"/>
      <c r="F47" s="35" t="n">
        <v>212</v>
      </c>
      <c r="G47" s="135" t="n">
        <v>2100120</v>
      </c>
      <c r="H47" s="136" t="s">
        <v>73</v>
      </c>
      <c r="I47" s="35" t="n">
        <v>210</v>
      </c>
      <c r="J47" s="137" t="n">
        <v>2002030</v>
      </c>
      <c r="K47" s="37" t="s">
        <v>120</v>
      </c>
      <c r="M47" s="111"/>
    </row>
    <row r="48" s="35" customFormat="true" ht="15" hidden="false" customHeight="false" outlineLevel="0" collapsed="false">
      <c r="A48" s="127" t="n">
        <v>122670</v>
      </c>
      <c r="B48" s="113" t="s">
        <v>121</v>
      </c>
      <c r="C48" s="113" t="s">
        <v>122</v>
      </c>
      <c r="E48" s="113"/>
      <c r="F48" s="35" t="n">
        <v>224</v>
      </c>
      <c r="G48" s="138" t="n">
        <v>2100130</v>
      </c>
      <c r="H48" s="139" t="s">
        <v>77</v>
      </c>
      <c r="I48" s="35" t="n">
        <v>225</v>
      </c>
      <c r="J48" s="140" t="n">
        <v>2002030</v>
      </c>
      <c r="K48" s="140" t="s">
        <v>120</v>
      </c>
      <c r="M48" s="111"/>
    </row>
    <row r="49" s="35" customFormat="true" ht="15" hidden="false" customHeight="false" outlineLevel="0" collapsed="false">
      <c r="A49" s="112" t="n">
        <v>124300</v>
      </c>
      <c r="B49" s="113" t="s">
        <v>70</v>
      </c>
      <c r="C49" s="113" t="s">
        <v>71</v>
      </c>
      <c r="D49" s="117" t="s">
        <v>72</v>
      </c>
      <c r="F49" s="35" t="n">
        <v>182</v>
      </c>
      <c r="G49" s="118" t="n">
        <v>2100120</v>
      </c>
      <c r="H49" s="119" t="s">
        <v>73</v>
      </c>
      <c r="I49" s="118" t="n">
        <v>180</v>
      </c>
      <c r="J49" s="119" t="n">
        <v>2002010</v>
      </c>
      <c r="K49" s="118" t="s">
        <v>74</v>
      </c>
      <c r="M49" s="111"/>
    </row>
    <row r="50" s="35" customFormat="true" ht="15" hidden="false" customHeight="false" outlineLevel="0" collapsed="false">
      <c r="A50" s="112" t="n">
        <v>124310</v>
      </c>
      <c r="B50" s="35" t="s">
        <v>101</v>
      </c>
      <c r="C50" s="113" t="s">
        <v>111</v>
      </c>
      <c r="F50" s="35" t="n">
        <v>192</v>
      </c>
      <c r="G50" s="120" t="n">
        <v>2100130</v>
      </c>
      <c r="H50" s="121" t="s">
        <v>77</v>
      </c>
      <c r="I50" s="121" t="n">
        <v>195</v>
      </c>
      <c r="J50" s="121" t="n">
        <v>2002010</v>
      </c>
      <c r="K50" s="121" t="s">
        <v>74</v>
      </c>
      <c r="M50" s="111"/>
    </row>
    <row r="51" s="35" customFormat="true" ht="15" hidden="false" customHeight="false" outlineLevel="0" collapsed="false">
      <c r="A51" s="112" t="n">
        <v>124320</v>
      </c>
      <c r="B51" s="113" t="s">
        <v>75</v>
      </c>
      <c r="C51" s="113" t="s">
        <v>76</v>
      </c>
      <c r="F51" s="35" t="n">
        <v>202</v>
      </c>
      <c r="G51" s="114" t="s">
        <v>80</v>
      </c>
      <c r="H51" s="114" t="s">
        <v>81</v>
      </c>
      <c r="K51" s="113"/>
      <c r="M51" s="111"/>
    </row>
    <row r="52" s="35" customFormat="true" ht="15" hidden="false" customHeight="false" outlineLevel="0" collapsed="false">
      <c r="A52" s="112" t="n">
        <v>124330</v>
      </c>
      <c r="B52" s="113" t="s">
        <v>78</v>
      </c>
      <c r="C52" s="113" t="s">
        <v>79</v>
      </c>
      <c r="F52" s="35" t="n">
        <v>209</v>
      </c>
      <c r="G52" s="114" t="s">
        <v>80</v>
      </c>
      <c r="H52" s="114" t="s">
        <v>81</v>
      </c>
      <c r="K52" s="113"/>
      <c r="M52" s="111"/>
    </row>
    <row r="53" s="35" customFormat="true" ht="15" hidden="false" customHeight="false" outlineLevel="0" collapsed="false">
      <c r="A53" s="112" t="n">
        <v>124340</v>
      </c>
      <c r="B53" s="113" t="s">
        <v>78</v>
      </c>
      <c r="C53" s="113" t="s">
        <v>79</v>
      </c>
      <c r="F53" s="35" t="n">
        <v>209</v>
      </c>
      <c r="G53" s="114" t="s">
        <v>80</v>
      </c>
      <c r="H53" s="114" t="s">
        <v>81</v>
      </c>
      <c r="K53" s="113"/>
      <c r="M53" s="111"/>
    </row>
    <row r="54" s="35" customFormat="true" ht="15" hidden="false" customHeight="false" outlineLevel="0" collapsed="false">
      <c r="A54" s="112" t="n">
        <v>124350</v>
      </c>
      <c r="B54" s="35" t="s">
        <v>101</v>
      </c>
      <c r="C54" s="113" t="s">
        <v>111</v>
      </c>
      <c r="G54" s="114" t="s">
        <v>80</v>
      </c>
      <c r="H54" s="114" t="s">
        <v>81</v>
      </c>
      <c r="K54" s="113"/>
      <c r="M54" s="111"/>
    </row>
    <row r="55" s="35" customFormat="true" ht="15" hidden="false" customHeight="false" outlineLevel="0" collapsed="false">
      <c r="A55" s="112" t="n">
        <v>124360</v>
      </c>
      <c r="B55" s="35" t="s">
        <v>101</v>
      </c>
      <c r="C55" s="113" t="s">
        <v>111</v>
      </c>
      <c r="G55" s="114" t="s">
        <v>80</v>
      </c>
      <c r="H55" s="114" t="s">
        <v>81</v>
      </c>
      <c r="K55" s="113"/>
      <c r="M55" s="111"/>
    </row>
    <row r="56" s="35" customFormat="true" ht="15" hidden="false" customHeight="false" outlineLevel="0" collapsed="false">
      <c r="A56" s="112" t="n">
        <v>124370</v>
      </c>
      <c r="B56" s="35" t="s">
        <v>101</v>
      </c>
      <c r="C56" s="113" t="s">
        <v>111</v>
      </c>
      <c r="G56" s="114" t="s">
        <v>80</v>
      </c>
      <c r="H56" s="114" t="s">
        <v>81</v>
      </c>
      <c r="K56" s="113"/>
      <c r="M56" s="111"/>
    </row>
    <row r="57" s="35" customFormat="true" ht="15" hidden="false" customHeight="false" outlineLevel="0" collapsed="false">
      <c r="A57" s="122" t="n">
        <v>124500</v>
      </c>
      <c r="B57" s="113" t="s">
        <v>91</v>
      </c>
      <c r="C57" s="113" t="s">
        <v>92</v>
      </c>
      <c r="E57" s="113"/>
      <c r="F57" s="35" t="n">
        <v>173.5</v>
      </c>
      <c r="G57" s="123" t="n">
        <v>2100100</v>
      </c>
      <c r="H57" s="124" t="s">
        <v>93</v>
      </c>
      <c r="I57" s="35" t="n">
        <v>180</v>
      </c>
      <c r="M57" s="111"/>
    </row>
    <row r="58" s="35" customFormat="true" ht="15" hidden="false" customHeight="false" outlineLevel="0" collapsed="false">
      <c r="A58" s="122" t="n">
        <v>124510</v>
      </c>
      <c r="B58" s="113" t="s">
        <v>94</v>
      </c>
      <c r="C58" s="113" t="s">
        <v>95</v>
      </c>
      <c r="E58" s="113"/>
      <c r="F58" s="35" t="n">
        <v>182</v>
      </c>
      <c r="G58" s="123" t="n">
        <v>2100100</v>
      </c>
      <c r="H58" s="124" t="s">
        <v>93</v>
      </c>
      <c r="I58" s="35" t="n">
        <v>180</v>
      </c>
      <c r="M58" s="111"/>
    </row>
    <row r="59" s="35" customFormat="true" ht="15" hidden="false" customHeight="false" outlineLevel="0" collapsed="false">
      <c r="A59" s="122" t="n">
        <v>124520</v>
      </c>
      <c r="B59" s="113" t="s">
        <v>96</v>
      </c>
      <c r="C59" s="113" t="s">
        <v>97</v>
      </c>
      <c r="D59" s="117" t="s">
        <v>72</v>
      </c>
      <c r="E59" s="113"/>
      <c r="F59" s="35" t="n">
        <v>197</v>
      </c>
      <c r="G59" s="125" t="n">
        <v>2100120</v>
      </c>
      <c r="H59" s="126" t="s">
        <v>73</v>
      </c>
      <c r="I59" s="125" t="n">
        <v>195</v>
      </c>
      <c r="J59" s="126" t="n">
        <v>2002020</v>
      </c>
      <c r="K59" s="125" t="s">
        <v>98</v>
      </c>
      <c r="M59" s="111"/>
    </row>
    <row r="60" s="35" customFormat="true" ht="15" hidden="false" customHeight="false" outlineLevel="0" collapsed="false">
      <c r="A60" s="122" t="n">
        <v>124530</v>
      </c>
      <c r="B60" s="113" t="s">
        <v>112</v>
      </c>
      <c r="C60" s="113" t="s">
        <v>113</v>
      </c>
      <c r="E60" s="113"/>
      <c r="F60" s="35" t="n">
        <v>207</v>
      </c>
      <c r="G60" s="130" t="n">
        <v>2100130</v>
      </c>
      <c r="H60" s="131" t="s">
        <v>77</v>
      </c>
      <c r="I60" s="130" t="n">
        <v>210</v>
      </c>
      <c r="J60" s="132" t="n">
        <v>2002020</v>
      </c>
      <c r="K60" s="132" t="s">
        <v>98</v>
      </c>
      <c r="M60" s="111"/>
    </row>
    <row r="61" s="35" customFormat="true" ht="15" hidden="false" customHeight="false" outlineLevel="0" collapsed="false">
      <c r="A61" s="122" t="n">
        <v>124540</v>
      </c>
      <c r="B61" s="113" t="s">
        <v>114</v>
      </c>
      <c r="C61" s="113" t="s">
        <v>115</v>
      </c>
      <c r="E61" s="113"/>
      <c r="F61" s="35" t="n">
        <v>214</v>
      </c>
      <c r="G61" s="133" t="n">
        <v>2100107</v>
      </c>
      <c r="H61" s="0" t="s">
        <v>116</v>
      </c>
      <c r="I61" s="0" t="n">
        <v>210</v>
      </c>
      <c r="M61" s="111"/>
    </row>
    <row r="62" s="35" customFormat="true" ht="15" hidden="false" customHeight="false" outlineLevel="0" collapsed="false">
      <c r="A62" s="122" t="n">
        <v>124550</v>
      </c>
      <c r="B62" s="113" t="s">
        <v>123</v>
      </c>
      <c r="C62" s="113" t="s">
        <v>124</v>
      </c>
      <c r="E62" s="113"/>
      <c r="F62" s="35" t="n">
        <v>225</v>
      </c>
      <c r="G62" s="114" t="s">
        <v>80</v>
      </c>
      <c r="H62" s="114" t="s">
        <v>81</v>
      </c>
      <c r="M62" s="111"/>
    </row>
    <row r="63" s="35" customFormat="true" ht="15" hidden="false" customHeight="false" outlineLevel="0" collapsed="false">
      <c r="A63" s="122" t="n">
        <v>124560</v>
      </c>
      <c r="B63" s="113" t="s">
        <v>125</v>
      </c>
      <c r="C63" s="113" t="s">
        <v>126</v>
      </c>
      <c r="D63" s="117" t="s">
        <v>72</v>
      </c>
      <c r="E63" s="113"/>
      <c r="F63" s="35" t="n">
        <v>242</v>
      </c>
      <c r="G63" s="114" t="s">
        <v>80</v>
      </c>
      <c r="H63" s="114" t="s">
        <v>81</v>
      </c>
      <c r="M63" s="111"/>
    </row>
    <row r="64" s="35" customFormat="true" ht="15" hidden="false" customHeight="false" outlineLevel="0" collapsed="false">
      <c r="A64" s="122" t="n">
        <v>124570</v>
      </c>
      <c r="B64" s="113" t="s">
        <v>127</v>
      </c>
      <c r="C64" s="113" t="s">
        <v>128</v>
      </c>
      <c r="E64" s="113"/>
      <c r="F64" s="35" t="n">
        <v>250</v>
      </c>
      <c r="G64" s="114" t="s">
        <v>80</v>
      </c>
      <c r="H64" s="114" t="s">
        <v>81</v>
      </c>
      <c r="M64" s="111"/>
    </row>
    <row r="65" s="35" customFormat="true" ht="15" hidden="false" customHeight="false" outlineLevel="0" collapsed="false">
      <c r="A65" s="141" t="n">
        <v>124600</v>
      </c>
      <c r="B65" s="113" t="s">
        <v>103</v>
      </c>
      <c r="C65" s="113" t="s">
        <v>104</v>
      </c>
      <c r="D65" s="35" t="s">
        <v>129</v>
      </c>
      <c r="E65" s="113" t="s">
        <v>130</v>
      </c>
      <c r="F65" s="35" t="n">
        <v>173.5</v>
      </c>
      <c r="G65" s="142" t="n">
        <v>2100080</v>
      </c>
      <c r="H65" s="143" t="s">
        <v>105</v>
      </c>
      <c r="I65" s="35" t="n">
        <v>180</v>
      </c>
      <c r="M65" s="111"/>
    </row>
    <row r="66" s="35" customFormat="true" ht="15" hidden="false" customHeight="false" outlineLevel="0" collapsed="false">
      <c r="A66" s="141" t="n">
        <v>124610</v>
      </c>
      <c r="B66" s="113" t="s">
        <v>106</v>
      </c>
      <c r="C66" s="113" t="s">
        <v>107</v>
      </c>
      <c r="E66" s="113"/>
      <c r="F66" s="35" t="n">
        <v>188</v>
      </c>
      <c r="G66" s="142" t="n">
        <v>2100110</v>
      </c>
      <c r="H66" s="143" t="s">
        <v>108</v>
      </c>
      <c r="I66" s="35" t="n">
        <v>195</v>
      </c>
      <c r="K66" s="113"/>
      <c r="M66" s="111"/>
    </row>
    <row r="67" s="35" customFormat="true" ht="15" hidden="false" customHeight="false" outlineLevel="0" collapsed="false">
      <c r="A67" s="141" t="n">
        <v>124620</v>
      </c>
      <c r="B67" s="113" t="s">
        <v>109</v>
      </c>
      <c r="C67" s="113" t="s">
        <v>110</v>
      </c>
      <c r="E67" s="113"/>
      <c r="F67" s="35" t="n">
        <v>197</v>
      </c>
      <c r="G67" s="128" t="n">
        <v>2100110</v>
      </c>
      <c r="H67" s="129" t="s">
        <v>108</v>
      </c>
      <c r="I67" s="35" t="n">
        <v>195</v>
      </c>
      <c r="K67" s="113"/>
      <c r="M67" s="111"/>
    </row>
    <row r="68" s="35" customFormat="true" ht="15" hidden="false" customHeight="false" outlineLevel="0" collapsed="false">
      <c r="A68" s="141" t="n">
        <v>124630</v>
      </c>
      <c r="B68" s="134" t="s">
        <v>117</v>
      </c>
      <c r="C68" s="134" t="s">
        <v>118</v>
      </c>
      <c r="D68" s="114" t="s">
        <v>119</v>
      </c>
      <c r="E68" s="113"/>
      <c r="F68" s="35" t="n">
        <v>212</v>
      </c>
      <c r="G68" s="144" t="n">
        <v>2100120</v>
      </c>
      <c r="H68" s="145" t="s">
        <v>73</v>
      </c>
      <c r="I68" s="35" t="n">
        <v>210</v>
      </c>
      <c r="J68" s="137" t="n">
        <v>2002030</v>
      </c>
      <c r="K68" s="37" t="s">
        <v>120</v>
      </c>
      <c r="M68" s="111"/>
    </row>
    <row r="69" s="35" customFormat="true" ht="15" hidden="false" customHeight="false" outlineLevel="0" collapsed="false">
      <c r="A69" s="141" t="n">
        <v>124640</v>
      </c>
      <c r="B69" s="113" t="s">
        <v>131</v>
      </c>
      <c r="C69" s="113" t="s">
        <v>132</v>
      </c>
      <c r="E69" s="113"/>
      <c r="F69" s="35" t="n">
        <v>213</v>
      </c>
      <c r="G69" s="125" t="n">
        <v>2100130</v>
      </c>
      <c r="H69" s="126" t="s">
        <v>77</v>
      </c>
      <c r="I69" s="17" t="n">
        <v>210</v>
      </c>
      <c r="J69" s="1" t="n">
        <v>2002020</v>
      </c>
      <c r="K69" s="1" t="s">
        <v>98</v>
      </c>
      <c r="M69" s="111"/>
    </row>
    <row r="70" s="35" customFormat="true" ht="15" hidden="false" customHeight="false" outlineLevel="0" collapsed="false">
      <c r="A70" s="141" t="n">
        <v>124650</v>
      </c>
      <c r="B70" s="113" t="s">
        <v>121</v>
      </c>
      <c r="C70" s="113" t="s">
        <v>122</v>
      </c>
      <c r="E70" s="113"/>
      <c r="F70" s="35" t="n">
        <v>224</v>
      </c>
      <c r="G70" s="138" t="n">
        <v>2100130</v>
      </c>
      <c r="H70" s="139" t="s">
        <v>77</v>
      </c>
      <c r="I70" s="35" t="n">
        <v>225</v>
      </c>
      <c r="J70" s="140" t="n">
        <v>2002030</v>
      </c>
      <c r="K70" s="140" t="s">
        <v>120</v>
      </c>
      <c r="M70" s="111"/>
    </row>
    <row r="71" s="35" customFormat="true" ht="15" hidden="false" customHeight="false" outlineLevel="0" collapsed="false">
      <c r="A71" s="141" t="n">
        <v>124660</v>
      </c>
      <c r="B71" s="113" t="s">
        <v>133</v>
      </c>
      <c r="C71" s="113" t="s">
        <v>134</v>
      </c>
      <c r="E71" s="113"/>
      <c r="F71" s="35" t="n">
        <v>239</v>
      </c>
      <c r="G71" s="114" t="s">
        <v>80</v>
      </c>
      <c r="H71" s="114" t="s">
        <v>81</v>
      </c>
      <c r="K71" s="113"/>
      <c r="M71" s="111"/>
    </row>
    <row r="72" s="35" customFormat="true" ht="15" hidden="false" customHeight="false" outlineLevel="0" collapsed="false">
      <c r="A72" s="141" t="n">
        <v>124670</v>
      </c>
      <c r="B72" s="35" t="s">
        <v>101</v>
      </c>
      <c r="C72" s="113" t="s">
        <v>111</v>
      </c>
      <c r="E72" s="113"/>
      <c r="G72" s="114" t="s">
        <v>80</v>
      </c>
      <c r="H72" s="114" t="s">
        <v>81</v>
      </c>
      <c r="K72" s="113"/>
      <c r="M72" s="111"/>
    </row>
    <row r="73" s="35" customFormat="true" ht="15" hidden="false" customHeight="false" outlineLevel="0" collapsed="false">
      <c r="A73" s="112" t="n">
        <v>125300</v>
      </c>
      <c r="B73" s="35" t="s">
        <v>101</v>
      </c>
      <c r="C73" s="113" t="s">
        <v>111</v>
      </c>
      <c r="G73" s="114" t="s">
        <v>80</v>
      </c>
      <c r="H73" s="114" t="s">
        <v>81</v>
      </c>
      <c r="K73" s="113"/>
      <c r="M73" s="111"/>
    </row>
    <row r="74" s="35" customFormat="true" ht="15" hidden="false" customHeight="false" outlineLevel="0" collapsed="false">
      <c r="A74" s="112" t="n">
        <v>125310</v>
      </c>
      <c r="B74" s="35" t="s">
        <v>101</v>
      </c>
      <c r="C74" s="113" t="s">
        <v>111</v>
      </c>
      <c r="G74" s="114" t="s">
        <v>80</v>
      </c>
      <c r="H74" s="114" t="s">
        <v>81</v>
      </c>
      <c r="K74" s="113"/>
      <c r="M74" s="111"/>
    </row>
    <row r="75" s="35" customFormat="true" ht="15" hidden="false" customHeight="false" outlineLevel="0" collapsed="false">
      <c r="A75" s="112" t="n">
        <v>125320</v>
      </c>
      <c r="B75" s="113" t="s">
        <v>78</v>
      </c>
      <c r="C75" s="113" t="s">
        <v>79</v>
      </c>
      <c r="F75" s="35" t="n">
        <v>209</v>
      </c>
      <c r="G75" s="114" t="s">
        <v>80</v>
      </c>
      <c r="H75" s="114" t="s">
        <v>81</v>
      </c>
      <c r="K75" s="113"/>
      <c r="M75" s="111"/>
    </row>
    <row r="76" s="35" customFormat="true" ht="15" hidden="false" customHeight="false" outlineLevel="0" collapsed="false">
      <c r="A76" s="112" t="n">
        <v>125330</v>
      </c>
      <c r="B76" s="35" t="s">
        <v>101</v>
      </c>
      <c r="C76" s="113" t="s">
        <v>111</v>
      </c>
      <c r="G76" s="114" t="s">
        <v>80</v>
      </c>
      <c r="H76" s="114" t="s">
        <v>81</v>
      </c>
      <c r="K76" s="113"/>
      <c r="M76" s="111"/>
    </row>
    <row r="77" s="35" customFormat="true" ht="15" hidden="false" customHeight="false" outlineLevel="0" collapsed="false">
      <c r="A77" s="112" t="n">
        <v>125340</v>
      </c>
      <c r="B77" s="35" t="s">
        <v>101</v>
      </c>
      <c r="C77" s="113" t="s">
        <v>111</v>
      </c>
      <c r="G77" s="114" t="s">
        <v>80</v>
      </c>
      <c r="H77" s="114" t="s">
        <v>81</v>
      </c>
      <c r="K77" s="113"/>
      <c r="M77" s="111"/>
    </row>
    <row r="78" s="35" customFormat="true" ht="15" hidden="false" customHeight="false" outlineLevel="0" collapsed="false">
      <c r="A78" s="112" t="n">
        <v>125350</v>
      </c>
      <c r="B78" s="35" t="s">
        <v>101</v>
      </c>
      <c r="C78" s="113" t="s">
        <v>111</v>
      </c>
      <c r="G78" s="114" t="s">
        <v>80</v>
      </c>
      <c r="H78" s="114" t="s">
        <v>81</v>
      </c>
      <c r="K78" s="113"/>
      <c r="M78" s="111"/>
    </row>
    <row r="79" s="35" customFormat="true" ht="15" hidden="false" customHeight="false" outlineLevel="0" collapsed="false">
      <c r="A79" s="112" t="n">
        <v>125360</v>
      </c>
      <c r="B79" s="35" t="s">
        <v>101</v>
      </c>
      <c r="C79" s="113" t="s">
        <v>111</v>
      </c>
      <c r="G79" s="114" t="s">
        <v>80</v>
      </c>
      <c r="H79" s="114" t="s">
        <v>81</v>
      </c>
      <c r="K79" s="113"/>
      <c r="M79" s="111"/>
    </row>
    <row r="80" s="35" customFormat="true" ht="15" hidden="false" customHeight="false" outlineLevel="0" collapsed="false">
      <c r="A80" s="112" t="n">
        <v>125370</v>
      </c>
      <c r="B80" s="35" t="s">
        <v>101</v>
      </c>
      <c r="C80" s="113" t="s">
        <v>111</v>
      </c>
      <c r="G80" s="114" t="s">
        <v>80</v>
      </c>
      <c r="H80" s="114" t="s">
        <v>81</v>
      </c>
      <c r="K80" s="113"/>
      <c r="M80" s="111"/>
    </row>
    <row r="81" s="35" customFormat="true" ht="15" hidden="false" customHeight="false" outlineLevel="0" collapsed="false">
      <c r="A81" s="122" t="n">
        <v>125500</v>
      </c>
      <c r="B81" s="113" t="s">
        <v>94</v>
      </c>
      <c r="C81" s="113" t="s">
        <v>95</v>
      </c>
      <c r="E81" s="113"/>
      <c r="F81" s="35" t="n">
        <v>182</v>
      </c>
      <c r="G81" s="123" t="n">
        <v>2100100</v>
      </c>
      <c r="H81" s="124" t="s">
        <v>93</v>
      </c>
      <c r="I81" s="35" t="n">
        <v>180</v>
      </c>
      <c r="M81" s="111"/>
    </row>
    <row r="82" s="35" customFormat="true" ht="15" hidden="false" customHeight="false" outlineLevel="0" collapsed="false">
      <c r="A82" s="122" t="n">
        <v>125510</v>
      </c>
      <c r="B82" s="113" t="s">
        <v>99</v>
      </c>
      <c r="C82" s="113" t="s">
        <v>100</v>
      </c>
      <c r="E82" s="113"/>
      <c r="F82" s="35" t="n">
        <v>199</v>
      </c>
      <c r="G82" s="125" t="n">
        <v>2100120</v>
      </c>
      <c r="H82" s="126" t="s">
        <v>73</v>
      </c>
      <c r="I82" s="125" t="n">
        <v>195</v>
      </c>
      <c r="J82" s="126" t="n">
        <v>2002020</v>
      </c>
      <c r="K82" s="125" t="s">
        <v>98</v>
      </c>
      <c r="M82" s="111"/>
    </row>
    <row r="83" s="35" customFormat="true" ht="15" hidden="false" customHeight="false" outlineLevel="0" collapsed="false">
      <c r="A83" s="122" t="n">
        <v>125520</v>
      </c>
      <c r="B83" s="113" t="s">
        <v>135</v>
      </c>
      <c r="C83" s="113" t="s">
        <v>136</v>
      </c>
      <c r="E83" s="113"/>
      <c r="F83" s="35" t="n">
        <v>210</v>
      </c>
      <c r="G83" s="133" t="n">
        <v>2100107</v>
      </c>
      <c r="H83" s="0" t="s">
        <v>116</v>
      </c>
      <c r="I83" s="0" t="n">
        <v>210</v>
      </c>
      <c r="M83" s="111"/>
    </row>
    <row r="84" s="35" customFormat="true" ht="15" hidden="false" customHeight="false" outlineLevel="0" collapsed="false">
      <c r="A84" s="122" t="n">
        <v>125530</v>
      </c>
      <c r="B84" s="113" t="s">
        <v>114</v>
      </c>
      <c r="C84" s="113" t="s">
        <v>115</v>
      </c>
      <c r="E84" s="113"/>
      <c r="F84" s="35" t="n">
        <v>214</v>
      </c>
      <c r="G84" s="133" t="n">
        <v>2100107</v>
      </c>
      <c r="H84" s="0" t="s">
        <v>116</v>
      </c>
      <c r="I84" s="0" t="n">
        <v>210</v>
      </c>
      <c r="M84" s="111"/>
    </row>
    <row r="85" s="35" customFormat="true" ht="15" hidden="false" customHeight="false" outlineLevel="0" collapsed="false">
      <c r="A85" s="122" t="n">
        <v>125540</v>
      </c>
      <c r="B85" s="113" t="s">
        <v>123</v>
      </c>
      <c r="C85" s="113" t="s">
        <v>124</v>
      </c>
      <c r="E85" s="113"/>
      <c r="F85" s="35" t="n">
        <v>225</v>
      </c>
      <c r="G85" s="114" t="s">
        <v>80</v>
      </c>
      <c r="H85" s="114" t="s">
        <v>81</v>
      </c>
      <c r="M85" s="111"/>
    </row>
    <row r="86" s="35" customFormat="true" ht="15" hidden="false" customHeight="false" outlineLevel="0" collapsed="false">
      <c r="A86" s="122" t="n">
        <v>125550</v>
      </c>
      <c r="B86" s="113" t="s">
        <v>125</v>
      </c>
      <c r="C86" s="113" t="s">
        <v>126</v>
      </c>
      <c r="D86" s="117" t="s">
        <v>72</v>
      </c>
      <c r="E86" s="113"/>
      <c r="F86" s="35" t="n">
        <v>242</v>
      </c>
      <c r="G86" s="114" t="s">
        <v>80</v>
      </c>
      <c r="H86" s="114" t="s">
        <v>81</v>
      </c>
      <c r="M86" s="111"/>
    </row>
    <row r="87" s="35" customFormat="true" ht="15" hidden="false" customHeight="false" outlineLevel="0" collapsed="false">
      <c r="A87" s="122" t="n">
        <v>125560</v>
      </c>
      <c r="B87" s="113" t="s">
        <v>127</v>
      </c>
      <c r="C87" s="113" t="s">
        <v>128</v>
      </c>
      <c r="E87" s="113"/>
      <c r="F87" s="35" t="n">
        <v>250</v>
      </c>
      <c r="G87" s="114" t="s">
        <v>80</v>
      </c>
      <c r="H87" s="114" t="s">
        <v>81</v>
      </c>
      <c r="M87" s="111"/>
    </row>
    <row r="88" s="35" customFormat="true" ht="15" hidden="false" customHeight="false" outlineLevel="0" collapsed="false">
      <c r="A88" s="122" t="n">
        <v>125570</v>
      </c>
      <c r="B88" s="35" t="s">
        <v>101</v>
      </c>
      <c r="C88" s="113" t="s">
        <v>111</v>
      </c>
      <c r="E88" s="113"/>
      <c r="G88" s="114" t="s">
        <v>80</v>
      </c>
      <c r="H88" s="114" t="s">
        <v>81</v>
      </c>
      <c r="M88" s="111"/>
    </row>
    <row r="89" s="35" customFormat="true" ht="15" hidden="false" customHeight="false" outlineLevel="0" collapsed="false">
      <c r="A89" s="141" t="n">
        <v>125600</v>
      </c>
      <c r="B89" s="113" t="s">
        <v>106</v>
      </c>
      <c r="C89" s="113" t="s">
        <v>107</v>
      </c>
      <c r="E89" s="113"/>
      <c r="F89" s="35" t="n">
        <v>188</v>
      </c>
      <c r="G89" s="128" t="n">
        <v>2100110</v>
      </c>
      <c r="H89" s="129" t="s">
        <v>108</v>
      </c>
      <c r="I89" s="35" t="n">
        <v>195</v>
      </c>
      <c r="K89" s="113"/>
      <c r="M89" s="111"/>
    </row>
    <row r="90" s="35" customFormat="true" ht="15" hidden="false" customHeight="false" outlineLevel="0" collapsed="false">
      <c r="A90" s="141" t="n">
        <v>125610</v>
      </c>
      <c r="B90" s="113" t="s">
        <v>109</v>
      </c>
      <c r="C90" s="113" t="s">
        <v>110</v>
      </c>
      <c r="E90" s="113"/>
      <c r="F90" s="35" t="n">
        <v>197</v>
      </c>
      <c r="G90" s="128" t="n">
        <v>2100110</v>
      </c>
      <c r="H90" s="129" t="s">
        <v>108</v>
      </c>
      <c r="I90" s="35" t="n">
        <v>195</v>
      </c>
      <c r="K90" s="113"/>
      <c r="M90" s="111"/>
    </row>
    <row r="91" s="35" customFormat="true" ht="15" hidden="false" customHeight="false" outlineLevel="0" collapsed="false">
      <c r="A91" s="141" t="n">
        <v>125620</v>
      </c>
      <c r="B91" s="134" t="s">
        <v>117</v>
      </c>
      <c r="C91" s="134" t="s">
        <v>118</v>
      </c>
      <c r="D91" s="114" t="s">
        <v>119</v>
      </c>
      <c r="E91" s="113"/>
      <c r="F91" s="35" t="n">
        <v>212</v>
      </c>
      <c r="G91" s="135" t="n">
        <v>2100120</v>
      </c>
      <c r="H91" s="136" t="s">
        <v>73</v>
      </c>
      <c r="I91" s="35" t="n">
        <v>210</v>
      </c>
      <c r="J91" s="137" t="n">
        <v>2002030</v>
      </c>
      <c r="K91" s="37" t="s">
        <v>120</v>
      </c>
      <c r="M91" s="111"/>
    </row>
    <row r="92" s="35" customFormat="true" ht="15" hidden="false" customHeight="false" outlineLevel="0" collapsed="false">
      <c r="A92" s="141" t="n">
        <v>125630</v>
      </c>
      <c r="B92" s="113" t="s">
        <v>131</v>
      </c>
      <c r="C92" s="113" t="s">
        <v>132</v>
      </c>
      <c r="E92" s="113"/>
      <c r="F92" s="35" t="n">
        <v>213</v>
      </c>
      <c r="G92" s="125" t="n">
        <v>2100130</v>
      </c>
      <c r="H92" s="126" t="s">
        <v>77</v>
      </c>
      <c r="I92" s="17" t="n">
        <v>210</v>
      </c>
      <c r="J92" s="1" t="n">
        <v>2002020</v>
      </c>
      <c r="K92" s="1" t="s">
        <v>98</v>
      </c>
      <c r="M92" s="111"/>
    </row>
    <row r="93" s="35" customFormat="true" ht="15" hidden="false" customHeight="false" outlineLevel="0" collapsed="false">
      <c r="A93" s="141" t="n">
        <v>125640</v>
      </c>
      <c r="B93" s="113" t="s">
        <v>121</v>
      </c>
      <c r="C93" s="113" t="s">
        <v>122</v>
      </c>
      <c r="E93" s="113"/>
      <c r="F93" s="35" t="n">
        <v>224</v>
      </c>
      <c r="G93" s="138" t="n">
        <v>2100130</v>
      </c>
      <c r="H93" s="139" t="s">
        <v>77</v>
      </c>
      <c r="I93" s="35" t="n">
        <v>225</v>
      </c>
      <c r="J93" s="140" t="n">
        <v>2002030</v>
      </c>
      <c r="K93" s="140" t="s">
        <v>120</v>
      </c>
      <c r="M93" s="111"/>
    </row>
    <row r="94" s="35" customFormat="true" ht="15" hidden="false" customHeight="false" outlineLevel="0" collapsed="false">
      <c r="A94" s="141" t="n">
        <v>125650</v>
      </c>
      <c r="B94" s="113" t="s">
        <v>133</v>
      </c>
      <c r="C94" s="113" t="s">
        <v>134</v>
      </c>
      <c r="E94" s="113"/>
      <c r="F94" s="35" t="n">
        <v>239</v>
      </c>
      <c r="G94" s="114" t="s">
        <v>80</v>
      </c>
      <c r="H94" s="114" t="s">
        <v>81</v>
      </c>
      <c r="K94" s="113"/>
      <c r="M94" s="111"/>
    </row>
    <row r="95" s="35" customFormat="true" ht="15" hidden="false" customHeight="false" outlineLevel="0" collapsed="false">
      <c r="A95" s="141" t="n">
        <v>125660</v>
      </c>
      <c r="B95" s="35" t="s">
        <v>101</v>
      </c>
      <c r="C95" s="113" t="s">
        <v>111</v>
      </c>
      <c r="E95" s="113"/>
      <c r="G95" s="114" t="s">
        <v>80</v>
      </c>
      <c r="H95" s="114" t="s">
        <v>81</v>
      </c>
      <c r="K95" s="113"/>
      <c r="M95" s="111"/>
    </row>
    <row r="96" s="35" customFormat="true" ht="15" hidden="false" customHeight="false" outlineLevel="0" collapsed="false">
      <c r="A96" s="141" t="n">
        <v>125670</v>
      </c>
      <c r="B96" s="35" t="s">
        <v>101</v>
      </c>
      <c r="C96" s="113" t="s">
        <v>111</v>
      </c>
      <c r="E96" s="113"/>
      <c r="G96" s="114" t="s">
        <v>80</v>
      </c>
      <c r="H96" s="114" t="s">
        <v>81</v>
      </c>
      <c r="K96" s="113"/>
      <c r="M96" s="111"/>
    </row>
    <row r="97" s="35" customFormat="true" ht="15" hidden="false" customHeight="false" outlineLevel="0" collapsed="false">
      <c r="A97" s="112" t="n">
        <v>126300</v>
      </c>
      <c r="B97" s="35" t="s">
        <v>101</v>
      </c>
      <c r="C97" s="113" t="s">
        <v>111</v>
      </c>
      <c r="G97" s="114" t="s">
        <v>80</v>
      </c>
      <c r="H97" s="114" t="s">
        <v>81</v>
      </c>
      <c r="K97" s="113"/>
      <c r="M97" s="111"/>
    </row>
    <row r="98" s="35" customFormat="true" ht="15" hidden="false" customHeight="false" outlineLevel="0" collapsed="false">
      <c r="A98" s="112" t="n">
        <v>126310</v>
      </c>
      <c r="B98" s="113" t="s">
        <v>78</v>
      </c>
      <c r="C98" s="113" t="s">
        <v>79</v>
      </c>
      <c r="F98" s="35" t="n">
        <v>209</v>
      </c>
      <c r="G98" s="114" t="s">
        <v>80</v>
      </c>
      <c r="H98" s="114" t="s">
        <v>81</v>
      </c>
      <c r="K98" s="113"/>
      <c r="M98" s="111"/>
    </row>
    <row r="99" s="35" customFormat="true" ht="15" hidden="false" customHeight="false" outlineLevel="0" collapsed="false">
      <c r="A99" s="112" t="n">
        <v>126320</v>
      </c>
      <c r="B99" s="35" t="s">
        <v>101</v>
      </c>
      <c r="C99" s="113" t="s">
        <v>111</v>
      </c>
      <c r="G99" s="146" t="s">
        <v>80</v>
      </c>
      <c r="H99" s="114" t="s">
        <v>81</v>
      </c>
      <c r="K99" s="113"/>
      <c r="M99" s="111"/>
    </row>
    <row r="100" s="35" customFormat="true" ht="15" hidden="false" customHeight="false" outlineLevel="0" collapsed="false">
      <c r="A100" s="112" t="n">
        <v>126330</v>
      </c>
      <c r="B100" s="35" t="s">
        <v>101</v>
      </c>
      <c r="C100" s="113" t="s">
        <v>111</v>
      </c>
      <c r="G100" s="146" t="s">
        <v>80</v>
      </c>
      <c r="H100" s="114" t="s">
        <v>81</v>
      </c>
      <c r="K100" s="113"/>
      <c r="M100" s="111"/>
    </row>
    <row r="101" s="35" customFormat="true" ht="15" hidden="false" customHeight="false" outlineLevel="0" collapsed="false">
      <c r="A101" s="112" t="n">
        <v>126340</v>
      </c>
      <c r="B101" s="35" t="s">
        <v>101</v>
      </c>
      <c r="C101" s="113" t="s">
        <v>111</v>
      </c>
      <c r="G101" s="146" t="s">
        <v>80</v>
      </c>
      <c r="H101" s="114" t="s">
        <v>81</v>
      </c>
      <c r="K101" s="113"/>
      <c r="M101" s="111"/>
    </row>
    <row r="102" s="35" customFormat="true" ht="15" hidden="false" customHeight="false" outlineLevel="0" collapsed="false">
      <c r="A102" s="112" t="n">
        <v>126350</v>
      </c>
      <c r="B102" s="35" t="s">
        <v>101</v>
      </c>
      <c r="C102" s="113" t="s">
        <v>111</v>
      </c>
      <c r="G102" s="146" t="s">
        <v>80</v>
      </c>
      <c r="H102" s="114" t="s">
        <v>81</v>
      </c>
      <c r="K102" s="113"/>
      <c r="M102" s="111"/>
    </row>
    <row r="103" s="35" customFormat="true" ht="15" hidden="false" customHeight="false" outlineLevel="0" collapsed="false">
      <c r="A103" s="112" t="n">
        <v>126360</v>
      </c>
      <c r="B103" s="35" t="s">
        <v>101</v>
      </c>
      <c r="C103" s="113" t="s">
        <v>111</v>
      </c>
      <c r="G103" s="146" t="s">
        <v>80</v>
      </c>
      <c r="H103" s="114" t="s">
        <v>81</v>
      </c>
      <c r="K103" s="113"/>
      <c r="M103" s="111"/>
    </row>
    <row r="104" s="35" customFormat="true" ht="15" hidden="false" customHeight="false" outlineLevel="0" collapsed="false">
      <c r="A104" s="112" t="n">
        <v>126370</v>
      </c>
      <c r="B104" s="35" t="s">
        <v>101</v>
      </c>
      <c r="C104" s="113" t="s">
        <v>111</v>
      </c>
      <c r="G104" s="146" t="s">
        <v>80</v>
      </c>
      <c r="H104" s="114" t="s">
        <v>81</v>
      </c>
      <c r="K104" s="113"/>
      <c r="M104" s="111"/>
    </row>
    <row r="105" s="35" customFormat="true" ht="15" hidden="false" customHeight="false" outlineLevel="0" collapsed="false">
      <c r="A105" s="122" t="n">
        <v>126500</v>
      </c>
      <c r="B105" s="113" t="s">
        <v>99</v>
      </c>
      <c r="C105" s="113" t="s">
        <v>100</v>
      </c>
      <c r="E105" s="113"/>
      <c r="F105" s="35" t="n">
        <v>199</v>
      </c>
      <c r="G105" s="125" t="n">
        <v>2100120</v>
      </c>
      <c r="H105" s="126" t="s">
        <v>73</v>
      </c>
      <c r="I105" s="125" t="n">
        <v>195</v>
      </c>
      <c r="J105" s="126" t="n">
        <v>2002020</v>
      </c>
      <c r="K105" s="125" t="s">
        <v>98</v>
      </c>
      <c r="M105" s="111"/>
    </row>
    <row r="106" s="35" customFormat="true" ht="15" hidden="false" customHeight="false" outlineLevel="0" collapsed="false">
      <c r="A106" s="122" t="n">
        <v>126510</v>
      </c>
      <c r="B106" s="113" t="s">
        <v>135</v>
      </c>
      <c r="C106" s="113" t="s">
        <v>136</v>
      </c>
      <c r="E106" s="113"/>
      <c r="F106" s="35" t="n">
        <v>210</v>
      </c>
      <c r="G106" s="133" t="n">
        <v>2100107</v>
      </c>
      <c r="H106" s="0" t="s">
        <v>116</v>
      </c>
      <c r="I106" s="0" t="n">
        <v>210</v>
      </c>
      <c r="M106" s="111"/>
    </row>
    <row r="107" s="35" customFormat="true" ht="15" hidden="false" customHeight="false" outlineLevel="0" collapsed="false">
      <c r="A107" s="122" t="n">
        <v>126520</v>
      </c>
      <c r="B107" s="113" t="s">
        <v>123</v>
      </c>
      <c r="C107" s="113" t="s">
        <v>124</v>
      </c>
      <c r="E107" s="113"/>
      <c r="F107" s="35" t="n">
        <v>225</v>
      </c>
      <c r="G107" s="114" t="s">
        <v>80</v>
      </c>
      <c r="H107" s="114" t="s">
        <v>81</v>
      </c>
      <c r="M107" s="111"/>
    </row>
    <row r="108" s="35" customFormat="true" ht="15" hidden="false" customHeight="false" outlineLevel="0" collapsed="false">
      <c r="A108" s="122" t="n">
        <v>126530</v>
      </c>
      <c r="B108" s="113" t="s">
        <v>125</v>
      </c>
      <c r="C108" s="113" t="s">
        <v>126</v>
      </c>
      <c r="D108" s="117" t="s">
        <v>72</v>
      </c>
      <c r="E108" s="113"/>
      <c r="F108" s="35" t="n">
        <v>242</v>
      </c>
      <c r="G108" s="114" t="s">
        <v>80</v>
      </c>
      <c r="H108" s="114" t="s">
        <v>81</v>
      </c>
      <c r="M108" s="111"/>
    </row>
    <row r="109" s="35" customFormat="true" ht="15" hidden="false" customHeight="false" outlineLevel="0" collapsed="false">
      <c r="A109" s="122" t="n">
        <v>126540</v>
      </c>
      <c r="B109" s="35" t="s">
        <v>101</v>
      </c>
      <c r="C109" s="113" t="s">
        <v>111</v>
      </c>
      <c r="E109" s="113"/>
      <c r="G109" s="146" t="s">
        <v>80</v>
      </c>
      <c r="H109" s="114" t="s">
        <v>81</v>
      </c>
      <c r="M109" s="111"/>
    </row>
    <row r="110" s="35" customFormat="true" ht="15" hidden="false" customHeight="false" outlineLevel="0" collapsed="false">
      <c r="A110" s="122" t="n">
        <v>126550</v>
      </c>
      <c r="B110" s="113" t="s">
        <v>127</v>
      </c>
      <c r="C110" s="113" t="s">
        <v>128</v>
      </c>
      <c r="E110" s="113"/>
      <c r="F110" s="35" t="n">
        <v>250</v>
      </c>
      <c r="G110" s="114" t="s">
        <v>80</v>
      </c>
      <c r="H110" s="114" t="s">
        <v>81</v>
      </c>
      <c r="M110" s="111"/>
    </row>
    <row r="111" s="35" customFormat="true" ht="15" hidden="false" customHeight="false" outlineLevel="0" collapsed="false">
      <c r="A111" s="122" t="n">
        <v>126560</v>
      </c>
      <c r="B111" s="35" t="s">
        <v>101</v>
      </c>
      <c r="C111" s="113" t="s">
        <v>111</v>
      </c>
      <c r="E111" s="113"/>
      <c r="G111" s="114" t="s">
        <v>80</v>
      </c>
      <c r="H111" s="114" t="s">
        <v>81</v>
      </c>
      <c r="M111" s="111"/>
    </row>
    <row r="112" s="35" customFormat="true" ht="15" hidden="false" customHeight="false" outlineLevel="0" collapsed="false">
      <c r="A112" s="122" t="n">
        <v>126570</v>
      </c>
      <c r="B112" s="35" t="s">
        <v>101</v>
      </c>
      <c r="C112" s="113" t="s">
        <v>111</v>
      </c>
      <c r="E112" s="113"/>
      <c r="G112" s="146" t="s">
        <v>80</v>
      </c>
      <c r="H112" s="114" t="s">
        <v>81</v>
      </c>
      <c r="M112" s="111"/>
    </row>
    <row r="113" s="35" customFormat="true" ht="15" hidden="false" customHeight="false" outlineLevel="0" collapsed="false">
      <c r="A113" s="141" t="n">
        <v>126600</v>
      </c>
      <c r="B113" s="113" t="s">
        <v>109</v>
      </c>
      <c r="C113" s="113" t="s">
        <v>104</v>
      </c>
      <c r="D113" s="35" t="s">
        <v>129</v>
      </c>
      <c r="E113" s="113" t="s">
        <v>130</v>
      </c>
      <c r="F113" s="35" t="n">
        <v>197</v>
      </c>
      <c r="G113" s="128" t="n">
        <v>2100110</v>
      </c>
      <c r="H113" s="129" t="s">
        <v>108</v>
      </c>
      <c r="I113" s="35" t="n">
        <v>195</v>
      </c>
      <c r="M113" s="111"/>
    </row>
    <row r="114" s="35" customFormat="true" ht="15" hidden="false" customHeight="false" outlineLevel="0" collapsed="false">
      <c r="A114" s="141" t="n">
        <v>126610</v>
      </c>
      <c r="B114" s="134" t="s">
        <v>117</v>
      </c>
      <c r="C114" s="134" t="s">
        <v>118</v>
      </c>
      <c r="D114" s="114" t="s">
        <v>119</v>
      </c>
      <c r="E114" s="113"/>
      <c r="F114" s="35" t="n">
        <v>212</v>
      </c>
      <c r="G114" s="135" t="n">
        <v>2100120</v>
      </c>
      <c r="H114" s="136" t="s">
        <v>73</v>
      </c>
      <c r="I114" s="35" t="n">
        <v>210</v>
      </c>
      <c r="J114" s="137" t="n">
        <v>2002030</v>
      </c>
      <c r="K114" s="37" t="s">
        <v>120</v>
      </c>
      <c r="M114" s="111"/>
    </row>
    <row r="115" s="35" customFormat="true" ht="15" hidden="false" customHeight="false" outlineLevel="0" collapsed="false">
      <c r="A115" s="141" t="n">
        <v>126620</v>
      </c>
      <c r="B115" s="113" t="s">
        <v>121</v>
      </c>
      <c r="C115" s="113" t="s">
        <v>111</v>
      </c>
      <c r="E115" s="113"/>
      <c r="F115" s="35" t="n">
        <v>224</v>
      </c>
      <c r="G115" s="138" t="n">
        <v>2100130</v>
      </c>
      <c r="H115" s="139" t="s">
        <v>77</v>
      </c>
      <c r="I115" s="35" t="n">
        <v>225</v>
      </c>
      <c r="J115" s="140" t="n">
        <v>2002030</v>
      </c>
      <c r="K115" s="140" t="s">
        <v>120</v>
      </c>
      <c r="M115" s="111"/>
    </row>
    <row r="116" s="35" customFormat="true" ht="15" hidden="false" customHeight="false" outlineLevel="0" collapsed="false">
      <c r="A116" s="141" t="n">
        <v>126630</v>
      </c>
      <c r="B116" s="113" t="s">
        <v>137</v>
      </c>
      <c r="C116" s="113" t="s">
        <v>111</v>
      </c>
      <c r="E116" s="113"/>
      <c r="F116" s="35" t="n">
        <v>228</v>
      </c>
      <c r="G116" s="138" t="n">
        <v>2100130</v>
      </c>
      <c r="H116" s="139" t="s">
        <v>77</v>
      </c>
      <c r="I116" s="35" t="n">
        <v>225</v>
      </c>
      <c r="J116" s="140" t="n">
        <v>2002030</v>
      </c>
      <c r="K116" s="140" t="s">
        <v>120</v>
      </c>
      <c r="M116" s="111"/>
    </row>
    <row r="117" s="35" customFormat="true" ht="15" hidden="false" customHeight="false" outlineLevel="0" collapsed="false">
      <c r="A117" s="141" t="n">
        <v>126640</v>
      </c>
      <c r="B117" s="113" t="s">
        <v>133</v>
      </c>
      <c r="C117" s="113" t="s">
        <v>111</v>
      </c>
      <c r="E117" s="113"/>
      <c r="F117" s="35" t="n">
        <v>239</v>
      </c>
      <c r="G117" s="114" t="s">
        <v>80</v>
      </c>
      <c r="H117" s="114" t="s">
        <v>81</v>
      </c>
      <c r="M117" s="111"/>
    </row>
    <row r="118" s="35" customFormat="true" ht="15" hidden="false" customHeight="false" outlineLevel="0" collapsed="false">
      <c r="A118" s="141" t="n">
        <v>126650</v>
      </c>
      <c r="B118" s="35" t="s">
        <v>101</v>
      </c>
      <c r="C118" s="113" t="s">
        <v>111</v>
      </c>
      <c r="E118" s="113"/>
      <c r="G118" s="146" t="s">
        <v>80</v>
      </c>
      <c r="H118" s="114" t="s">
        <v>81</v>
      </c>
      <c r="M118" s="111"/>
    </row>
    <row r="119" s="35" customFormat="true" ht="15" hidden="false" customHeight="false" outlineLevel="0" collapsed="false">
      <c r="A119" s="141" t="n">
        <v>126660</v>
      </c>
      <c r="B119" s="35" t="s">
        <v>101</v>
      </c>
      <c r="C119" s="113" t="s">
        <v>111</v>
      </c>
      <c r="E119" s="113"/>
      <c r="G119" s="146" t="s">
        <v>80</v>
      </c>
      <c r="H119" s="114" t="s">
        <v>81</v>
      </c>
      <c r="M119" s="111"/>
    </row>
    <row r="120" s="35" customFormat="true" ht="15" hidden="false" customHeight="false" outlineLevel="0" collapsed="false">
      <c r="A120" s="141" t="n">
        <v>126670</v>
      </c>
      <c r="B120" s="35" t="s">
        <v>101</v>
      </c>
      <c r="C120" s="113" t="s">
        <v>111</v>
      </c>
      <c r="E120" s="113"/>
      <c r="G120" s="146" t="s">
        <v>80</v>
      </c>
      <c r="H120" s="114" t="s">
        <v>81</v>
      </c>
      <c r="M120" s="111"/>
    </row>
    <row r="121" s="35" customFormat="true" ht="12.75" hidden="false" customHeight="false" outlineLevel="0" collapsed="false">
      <c r="A121" s="127" t="n">
        <v>220300</v>
      </c>
      <c r="B121" s="35" t="s">
        <v>101</v>
      </c>
      <c r="C121" s="35" t="s">
        <v>102</v>
      </c>
      <c r="G121" s="39"/>
      <c r="M121" s="111"/>
    </row>
    <row r="122" s="35" customFormat="true" ht="12.75" hidden="false" customHeight="false" outlineLevel="0" collapsed="false">
      <c r="A122" s="127" t="n">
        <v>220310</v>
      </c>
      <c r="B122" s="35" t="s">
        <v>101</v>
      </c>
      <c r="C122" s="35" t="s">
        <v>102</v>
      </c>
      <c r="G122" s="39"/>
      <c r="M122" s="111"/>
    </row>
    <row r="123" s="35" customFormat="true" ht="12.75" hidden="false" customHeight="false" outlineLevel="0" collapsed="false">
      <c r="A123" s="127" t="n">
        <v>220320</v>
      </c>
      <c r="B123" s="35" t="s">
        <v>101</v>
      </c>
      <c r="C123" s="35" t="s">
        <v>102</v>
      </c>
      <c r="G123" s="39"/>
      <c r="M123" s="111"/>
    </row>
    <row r="124" s="35" customFormat="true" ht="12.75" hidden="false" customHeight="false" outlineLevel="0" collapsed="false">
      <c r="A124" s="127" t="n">
        <v>220330</v>
      </c>
      <c r="B124" s="35" t="s">
        <v>101</v>
      </c>
      <c r="C124" s="35" t="s">
        <v>102</v>
      </c>
      <c r="G124" s="39"/>
      <c r="M124" s="111"/>
    </row>
    <row r="125" s="35" customFormat="true" ht="15" hidden="false" customHeight="false" outlineLevel="0" collapsed="false">
      <c r="A125" s="127" t="n">
        <v>220340</v>
      </c>
      <c r="B125" s="113" t="s">
        <v>138</v>
      </c>
      <c r="C125" s="113" t="s">
        <v>139</v>
      </c>
      <c r="F125" s="35" t="n">
        <v>119</v>
      </c>
      <c r="G125" s="115" t="n">
        <v>2100010</v>
      </c>
      <c r="H125" s="116" t="s">
        <v>140</v>
      </c>
      <c r="I125" s="35" t="n">
        <v>120</v>
      </c>
      <c r="M125" s="111"/>
    </row>
    <row r="126" s="35" customFormat="true" ht="15" hidden="false" customHeight="false" outlineLevel="0" collapsed="false">
      <c r="A126" s="127" t="n">
        <v>220350</v>
      </c>
      <c r="B126" s="113" t="s">
        <v>138</v>
      </c>
      <c r="C126" s="113" t="s">
        <v>139</v>
      </c>
      <c r="F126" s="35" t="n">
        <v>119</v>
      </c>
      <c r="G126" s="115" t="n">
        <v>2100010</v>
      </c>
      <c r="H126" s="116" t="s">
        <v>140</v>
      </c>
      <c r="I126" s="35" t="n">
        <v>120</v>
      </c>
      <c r="M126" s="111"/>
    </row>
    <row r="127" s="35" customFormat="true" ht="15" hidden="false" customHeight="false" outlineLevel="0" collapsed="false">
      <c r="A127" s="127" t="n">
        <v>220360</v>
      </c>
      <c r="B127" s="35" t="s">
        <v>141</v>
      </c>
      <c r="C127" s="114" t="s">
        <v>142</v>
      </c>
      <c r="F127" s="35" t="n">
        <v>135</v>
      </c>
      <c r="G127" s="115" t="n">
        <v>2100031</v>
      </c>
      <c r="H127" s="116" t="s">
        <v>61</v>
      </c>
      <c r="I127" s="35" t="n">
        <v>135</v>
      </c>
      <c r="M127" s="111"/>
    </row>
    <row r="128" s="35" customFormat="true" ht="15" hidden="false" customHeight="false" outlineLevel="0" collapsed="false">
      <c r="A128" s="127" t="n">
        <v>220370</v>
      </c>
      <c r="B128" s="113" t="s">
        <v>62</v>
      </c>
      <c r="C128" s="113" t="s">
        <v>63</v>
      </c>
      <c r="F128" s="35" t="n">
        <v>144</v>
      </c>
      <c r="G128" s="115" t="n">
        <v>2100060</v>
      </c>
      <c r="H128" s="116" t="s">
        <v>64</v>
      </c>
      <c r="I128" s="35" t="n">
        <v>150</v>
      </c>
      <c r="M128" s="111"/>
    </row>
    <row r="129" s="35" customFormat="true" ht="12.75" hidden="false" customHeight="false" outlineLevel="0" collapsed="false">
      <c r="A129" s="127" t="n">
        <v>220500</v>
      </c>
      <c r="B129" s="35" t="s">
        <v>101</v>
      </c>
      <c r="C129" s="35" t="s">
        <v>102</v>
      </c>
      <c r="G129" s="39"/>
      <c r="M129" s="111"/>
    </row>
    <row r="130" s="35" customFormat="true" ht="12.75" hidden="false" customHeight="false" outlineLevel="0" collapsed="false">
      <c r="A130" s="127" t="n">
        <v>220510</v>
      </c>
      <c r="B130" s="35" t="s">
        <v>101</v>
      </c>
      <c r="C130" s="35" t="s">
        <v>102</v>
      </c>
      <c r="G130" s="39"/>
      <c r="M130" s="111"/>
    </row>
    <row r="131" s="35" customFormat="true" ht="12.75" hidden="false" customHeight="false" outlineLevel="0" collapsed="false">
      <c r="A131" s="127" t="n">
        <v>220520</v>
      </c>
      <c r="B131" s="35" t="s">
        <v>101</v>
      </c>
      <c r="C131" s="35" t="s">
        <v>102</v>
      </c>
      <c r="G131" s="39"/>
      <c r="M131" s="111"/>
    </row>
    <row r="132" s="35" customFormat="true" ht="12.75" hidden="false" customHeight="false" outlineLevel="0" collapsed="false">
      <c r="A132" s="127" t="n">
        <v>220530</v>
      </c>
      <c r="B132" s="35" t="s">
        <v>101</v>
      </c>
      <c r="C132" s="35" t="s">
        <v>102</v>
      </c>
      <c r="G132" s="39"/>
      <c r="M132" s="111"/>
    </row>
    <row r="133" s="35" customFormat="true" ht="12.75" hidden="false" customHeight="false" outlineLevel="0" collapsed="false">
      <c r="A133" s="127" t="n">
        <v>220540</v>
      </c>
      <c r="B133" s="35" t="s">
        <v>101</v>
      </c>
      <c r="C133" s="35" t="s">
        <v>102</v>
      </c>
      <c r="G133" s="39"/>
      <c r="M133" s="111"/>
    </row>
    <row r="134" s="35" customFormat="true" ht="12.75" hidden="false" customHeight="false" outlineLevel="0" collapsed="false">
      <c r="A134" s="127" t="n">
        <v>220550</v>
      </c>
      <c r="B134" s="35" t="s">
        <v>101</v>
      </c>
      <c r="C134" s="35" t="s">
        <v>102</v>
      </c>
      <c r="G134" s="39"/>
      <c r="M134" s="111"/>
    </row>
    <row r="135" s="35" customFormat="true" ht="15" hidden="false" customHeight="false" outlineLevel="0" collapsed="false">
      <c r="A135" s="127" t="n">
        <v>220560</v>
      </c>
      <c r="B135" s="113" t="s">
        <v>82</v>
      </c>
      <c r="C135" s="113" t="s">
        <v>83</v>
      </c>
      <c r="D135" s="35" t="s">
        <v>143</v>
      </c>
      <c r="E135" s="35" t="s">
        <v>144</v>
      </c>
      <c r="F135" s="35" t="n">
        <v>137</v>
      </c>
      <c r="G135" s="123" t="n">
        <v>2100020</v>
      </c>
      <c r="H135" s="124" t="s">
        <v>84</v>
      </c>
      <c r="I135" s="35" t="n">
        <v>135</v>
      </c>
      <c r="K135" s="113"/>
      <c r="M135" s="111"/>
    </row>
    <row r="136" s="35" customFormat="true" ht="15" hidden="false" customHeight="false" outlineLevel="0" collapsed="false">
      <c r="A136" s="127" t="n">
        <v>220570</v>
      </c>
      <c r="B136" s="113" t="s">
        <v>85</v>
      </c>
      <c r="C136" s="113" t="s">
        <v>86</v>
      </c>
      <c r="D136" s="35" t="s">
        <v>143</v>
      </c>
      <c r="E136" s="35" t="s">
        <v>144</v>
      </c>
      <c r="F136" s="35" t="n">
        <v>149</v>
      </c>
      <c r="G136" s="124" t="n">
        <v>2100040</v>
      </c>
      <c r="H136" s="124" t="s">
        <v>87</v>
      </c>
      <c r="I136" s="17" t="n">
        <v>150</v>
      </c>
      <c r="M136" s="111"/>
    </row>
    <row r="137" s="35" customFormat="true" ht="12.75" hidden="false" customHeight="false" outlineLevel="0" collapsed="false">
      <c r="A137" s="127" t="n">
        <v>220600</v>
      </c>
      <c r="B137" s="35" t="s">
        <v>101</v>
      </c>
      <c r="D137" s="35" t="s">
        <v>145</v>
      </c>
      <c r="E137" s="35" t="s">
        <v>146</v>
      </c>
      <c r="G137" s="39"/>
      <c r="M137" s="111"/>
    </row>
    <row r="138" s="35" customFormat="true" ht="12.75" hidden="false" customHeight="false" outlineLevel="0" collapsed="false">
      <c r="A138" s="127" t="n">
        <v>220610</v>
      </c>
      <c r="B138" s="35" t="s">
        <v>101</v>
      </c>
      <c r="D138" s="35" t="s">
        <v>145</v>
      </c>
      <c r="E138" s="35" t="s">
        <v>146</v>
      </c>
      <c r="G138" s="39"/>
      <c r="M138" s="111"/>
    </row>
    <row r="139" s="35" customFormat="true" ht="12.75" hidden="false" customHeight="false" outlineLevel="0" collapsed="false">
      <c r="A139" s="127" t="n">
        <v>220620</v>
      </c>
      <c r="B139" s="35" t="s">
        <v>101</v>
      </c>
      <c r="D139" s="35" t="s">
        <v>145</v>
      </c>
      <c r="E139" s="35" t="s">
        <v>146</v>
      </c>
      <c r="G139" s="39"/>
      <c r="M139" s="111"/>
    </row>
    <row r="140" s="35" customFormat="true" ht="12.75" hidden="false" customHeight="false" outlineLevel="0" collapsed="false">
      <c r="A140" s="127" t="n">
        <v>220630</v>
      </c>
      <c r="B140" s="35" t="s">
        <v>101</v>
      </c>
      <c r="D140" s="35" t="s">
        <v>145</v>
      </c>
      <c r="E140" s="35" t="s">
        <v>146</v>
      </c>
      <c r="G140" s="39"/>
      <c r="M140" s="111"/>
    </row>
    <row r="141" s="35" customFormat="true" ht="12.75" hidden="false" customHeight="false" outlineLevel="0" collapsed="false">
      <c r="A141" s="127" t="n">
        <v>220640</v>
      </c>
      <c r="B141" s="35" t="s">
        <v>101</v>
      </c>
      <c r="D141" s="35" t="s">
        <v>145</v>
      </c>
      <c r="E141" s="35" t="s">
        <v>146</v>
      </c>
      <c r="G141" s="39"/>
      <c r="M141" s="111"/>
    </row>
    <row r="142" s="35" customFormat="true" ht="12.75" hidden="false" customHeight="false" outlineLevel="0" collapsed="false">
      <c r="A142" s="127" t="n">
        <v>220650</v>
      </c>
      <c r="B142" s="35" t="s">
        <v>101</v>
      </c>
      <c r="D142" s="35" t="s">
        <v>145</v>
      </c>
      <c r="E142" s="35" t="s">
        <v>146</v>
      </c>
      <c r="G142" s="39"/>
      <c r="M142" s="111"/>
    </row>
    <row r="143" s="35" customFormat="true" ht="12.75" hidden="false" customHeight="false" outlineLevel="0" collapsed="false">
      <c r="A143" s="127" t="n">
        <v>220660</v>
      </c>
      <c r="B143" s="35" t="s">
        <v>101</v>
      </c>
      <c r="D143" s="35" t="s">
        <v>145</v>
      </c>
      <c r="E143" s="35" t="s">
        <v>146</v>
      </c>
      <c r="G143" s="39"/>
      <c r="M143" s="111"/>
    </row>
    <row r="144" s="35" customFormat="true" ht="12.75" hidden="false" customHeight="false" outlineLevel="0" collapsed="false">
      <c r="A144" s="127" t="n">
        <v>220670</v>
      </c>
      <c r="B144" s="35" t="s">
        <v>101</v>
      </c>
      <c r="D144" s="35" t="s">
        <v>145</v>
      </c>
      <c r="E144" s="35" t="s">
        <v>146</v>
      </c>
      <c r="G144" s="39"/>
      <c r="M144" s="111"/>
    </row>
    <row r="145" s="35" customFormat="true" ht="12.75" hidden="false" customHeight="false" outlineLevel="0" collapsed="false">
      <c r="A145" s="127" t="n">
        <v>222300</v>
      </c>
      <c r="B145" s="35" t="s">
        <v>101</v>
      </c>
      <c r="C145" s="35" t="s">
        <v>102</v>
      </c>
      <c r="G145" s="39"/>
      <c r="M145" s="111"/>
    </row>
    <row r="146" s="35" customFormat="true" ht="12.75" hidden="false" customHeight="false" outlineLevel="0" collapsed="false">
      <c r="A146" s="127" t="n">
        <v>222310</v>
      </c>
      <c r="B146" s="35" t="s">
        <v>101</v>
      </c>
      <c r="C146" s="35" t="s">
        <v>102</v>
      </c>
      <c r="G146" s="39"/>
      <c r="M146" s="111"/>
    </row>
    <row r="147" s="35" customFormat="true" ht="15" hidden="false" customHeight="false" outlineLevel="0" collapsed="false">
      <c r="A147" s="127" t="n">
        <v>222320</v>
      </c>
      <c r="B147" s="113" t="s">
        <v>138</v>
      </c>
      <c r="C147" s="113" t="s">
        <v>139</v>
      </c>
      <c r="F147" s="35" t="n">
        <v>119</v>
      </c>
      <c r="G147" s="115" t="n">
        <v>2100010</v>
      </c>
      <c r="H147" s="116" t="s">
        <v>140</v>
      </c>
      <c r="I147" s="35" t="n">
        <v>120</v>
      </c>
      <c r="M147" s="111"/>
    </row>
    <row r="148" s="35" customFormat="true" ht="15" hidden="false" customHeight="false" outlineLevel="0" collapsed="false">
      <c r="A148" s="127" t="n">
        <v>222330</v>
      </c>
      <c r="B148" s="35" t="s">
        <v>141</v>
      </c>
      <c r="C148" s="35" t="s">
        <v>147</v>
      </c>
      <c r="F148" s="35" t="n">
        <v>122</v>
      </c>
      <c r="G148" s="115" t="n">
        <v>2100010</v>
      </c>
      <c r="H148" s="116" t="s">
        <v>140</v>
      </c>
      <c r="I148" s="35" t="n">
        <v>120</v>
      </c>
      <c r="M148" s="111"/>
    </row>
    <row r="149" s="35" customFormat="true" ht="15" hidden="false" customHeight="false" outlineLevel="0" collapsed="false">
      <c r="A149" s="127" t="n">
        <v>222340</v>
      </c>
      <c r="B149" s="113" t="s">
        <v>58</v>
      </c>
      <c r="C149" s="113" t="s">
        <v>59</v>
      </c>
      <c r="D149" s="35" t="s">
        <v>148</v>
      </c>
      <c r="F149" s="35" t="n">
        <v>134</v>
      </c>
      <c r="G149" s="115" t="n">
        <v>2100030</v>
      </c>
      <c r="H149" s="116" t="s">
        <v>61</v>
      </c>
      <c r="I149" s="35" t="n">
        <v>135</v>
      </c>
      <c r="K149" s="113"/>
      <c r="M149" s="111"/>
    </row>
    <row r="150" s="35" customFormat="true" ht="15" hidden="false" customHeight="false" outlineLevel="0" collapsed="false">
      <c r="A150" s="127" t="n">
        <v>222350</v>
      </c>
      <c r="B150" s="113" t="s">
        <v>62</v>
      </c>
      <c r="C150" s="113" t="s">
        <v>63</v>
      </c>
      <c r="F150" s="35" t="n">
        <v>144</v>
      </c>
      <c r="G150" s="115" t="n">
        <v>2100060</v>
      </c>
      <c r="H150" s="116" t="s">
        <v>64</v>
      </c>
      <c r="I150" s="35" t="n">
        <v>150</v>
      </c>
      <c r="M150" s="111"/>
    </row>
    <row r="151" s="35" customFormat="true" ht="15" hidden="false" customHeight="false" outlineLevel="0" collapsed="false">
      <c r="A151" s="127" t="n">
        <v>222360</v>
      </c>
      <c r="B151" s="113" t="s">
        <v>65</v>
      </c>
      <c r="C151" s="113" t="s">
        <v>66</v>
      </c>
      <c r="F151" s="35" t="n">
        <v>158</v>
      </c>
      <c r="G151" s="115" t="n">
        <v>2100090</v>
      </c>
      <c r="H151" s="116" t="s">
        <v>67</v>
      </c>
      <c r="I151" s="17" t="n">
        <v>165</v>
      </c>
      <c r="M151" s="111"/>
    </row>
    <row r="152" s="35" customFormat="true" ht="15" hidden="false" customHeight="false" outlineLevel="0" collapsed="false">
      <c r="A152" s="127" t="n">
        <v>222370</v>
      </c>
      <c r="B152" s="113" t="s">
        <v>68</v>
      </c>
      <c r="C152" s="113" t="s">
        <v>69</v>
      </c>
      <c r="F152" s="35" t="n">
        <v>167</v>
      </c>
      <c r="G152" s="115" t="n">
        <v>2100090</v>
      </c>
      <c r="H152" s="116" t="s">
        <v>67</v>
      </c>
      <c r="I152" s="116" t="n">
        <v>165</v>
      </c>
      <c r="M152" s="111"/>
    </row>
    <row r="153" s="35" customFormat="true" ht="12.75" hidden="false" customHeight="false" outlineLevel="0" collapsed="false">
      <c r="A153" s="127" t="n">
        <v>222500</v>
      </c>
      <c r="B153" s="35" t="s">
        <v>101</v>
      </c>
      <c r="C153" s="35" t="s">
        <v>102</v>
      </c>
      <c r="G153" s="39"/>
      <c r="M153" s="111"/>
    </row>
    <row r="154" s="35" customFormat="true" ht="12.75" hidden="false" customHeight="false" outlineLevel="0" collapsed="false">
      <c r="A154" s="127" t="n">
        <v>222510</v>
      </c>
      <c r="B154" s="35" t="s">
        <v>101</v>
      </c>
      <c r="C154" s="35" t="s">
        <v>102</v>
      </c>
      <c r="G154" s="39"/>
      <c r="M154" s="111"/>
    </row>
    <row r="155" s="35" customFormat="true" ht="12.75" hidden="false" customHeight="false" outlineLevel="0" collapsed="false">
      <c r="A155" s="127" t="n">
        <v>222520</v>
      </c>
      <c r="B155" s="35" t="s">
        <v>101</v>
      </c>
      <c r="C155" s="35" t="s">
        <v>102</v>
      </c>
      <c r="G155" s="39"/>
      <c r="M155" s="111"/>
    </row>
    <row r="156" s="35" customFormat="true" ht="12.75" hidden="false" customHeight="false" outlineLevel="0" collapsed="false">
      <c r="A156" s="127" t="n">
        <v>222530</v>
      </c>
      <c r="B156" s="35" t="s">
        <v>101</v>
      </c>
      <c r="C156" s="35" t="s">
        <v>102</v>
      </c>
      <c r="G156" s="39"/>
      <c r="M156" s="111"/>
    </row>
    <row r="157" s="35" customFormat="true" ht="12.75" hidden="false" customHeight="false" outlineLevel="0" collapsed="false">
      <c r="A157" s="127" t="n">
        <v>222540</v>
      </c>
      <c r="B157" s="35" t="s">
        <v>101</v>
      </c>
      <c r="C157" s="35" t="s">
        <v>102</v>
      </c>
      <c r="G157" s="39"/>
      <c r="M157" s="111"/>
    </row>
    <row r="158" s="35" customFormat="true" ht="15" hidden="false" customHeight="false" outlineLevel="0" collapsed="false">
      <c r="A158" s="127" t="n">
        <v>222550</v>
      </c>
      <c r="B158" s="35" t="s">
        <v>141</v>
      </c>
      <c r="C158" s="35" t="s">
        <v>149</v>
      </c>
      <c r="D158" s="35" t="s">
        <v>143</v>
      </c>
      <c r="E158" s="35" t="s">
        <v>144</v>
      </c>
      <c r="F158" s="35" t="n">
        <v>142</v>
      </c>
      <c r="G158" s="124" t="n">
        <v>2100040</v>
      </c>
      <c r="H158" s="124" t="s">
        <v>87</v>
      </c>
      <c r="I158" s="17" t="n">
        <v>150</v>
      </c>
      <c r="M158" s="111"/>
    </row>
    <row r="159" s="35" customFormat="true" ht="15" hidden="false" customHeight="false" outlineLevel="0" collapsed="false">
      <c r="A159" s="127" t="n">
        <v>222560</v>
      </c>
      <c r="B159" s="113" t="s">
        <v>85</v>
      </c>
      <c r="C159" s="113" t="s">
        <v>86</v>
      </c>
      <c r="D159" s="35" t="s">
        <v>143</v>
      </c>
      <c r="E159" s="35" t="s">
        <v>144</v>
      </c>
      <c r="F159" s="35" t="n">
        <v>149</v>
      </c>
      <c r="G159" s="124" t="n">
        <v>2100040</v>
      </c>
      <c r="H159" s="124" t="s">
        <v>87</v>
      </c>
      <c r="I159" s="17" t="n">
        <v>150</v>
      </c>
      <c r="M159" s="111"/>
    </row>
    <row r="160" s="35" customFormat="true" ht="15" hidden="false" customHeight="false" outlineLevel="0" collapsed="false">
      <c r="A160" s="127" t="n">
        <v>222570</v>
      </c>
      <c r="B160" s="113" t="s">
        <v>88</v>
      </c>
      <c r="C160" s="113" t="s">
        <v>89</v>
      </c>
      <c r="F160" s="35" t="n">
        <v>159</v>
      </c>
      <c r="G160" s="123" t="n">
        <v>2100070</v>
      </c>
      <c r="H160" s="124" t="s">
        <v>90</v>
      </c>
      <c r="I160" s="125" t="n">
        <v>165</v>
      </c>
      <c r="K160" s="113"/>
      <c r="M160" s="111"/>
    </row>
    <row r="161" s="35" customFormat="true" ht="12.75" hidden="false" customHeight="false" outlineLevel="0" collapsed="false">
      <c r="A161" s="127" t="n">
        <v>222600</v>
      </c>
      <c r="B161" s="35" t="s">
        <v>101</v>
      </c>
      <c r="D161" s="35" t="s">
        <v>145</v>
      </c>
      <c r="E161" s="35" t="s">
        <v>146</v>
      </c>
      <c r="G161" s="39"/>
      <c r="M161" s="111"/>
    </row>
    <row r="162" s="35" customFormat="true" ht="12.75" hidden="false" customHeight="false" outlineLevel="0" collapsed="false">
      <c r="A162" s="127" t="n">
        <v>222610</v>
      </c>
      <c r="B162" s="35" t="s">
        <v>101</v>
      </c>
      <c r="D162" s="35" t="s">
        <v>145</v>
      </c>
      <c r="E162" s="35" t="s">
        <v>146</v>
      </c>
      <c r="G162" s="39"/>
      <c r="M162" s="111"/>
    </row>
    <row r="163" s="35" customFormat="true" ht="12.75" hidden="false" customHeight="false" outlineLevel="0" collapsed="false">
      <c r="A163" s="127" t="n">
        <v>222620</v>
      </c>
      <c r="B163" s="35" t="s">
        <v>101</v>
      </c>
      <c r="D163" s="35" t="s">
        <v>145</v>
      </c>
      <c r="E163" s="35" t="s">
        <v>146</v>
      </c>
      <c r="G163" s="39"/>
      <c r="M163" s="111"/>
    </row>
    <row r="164" s="35" customFormat="true" ht="12.75" hidden="false" customHeight="false" outlineLevel="0" collapsed="false">
      <c r="A164" s="127" t="n">
        <v>222630</v>
      </c>
      <c r="B164" s="35" t="s">
        <v>101</v>
      </c>
      <c r="D164" s="35" t="s">
        <v>145</v>
      </c>
      <c r="E164" s="35" t="s">
        <v>146</v>
      </c>
      <c r="G164" s="39"/>
      <c r="M164" s="111"/>
    </row>
    <row r="165" s="35" customFormat="true" ht="12.75" hidden="false" customHeight="false" outlineLevel="0" collapsed="false">
      <c r="A165" s="127" t="n">
        <v>222640</v>
      </c>
      <c r="B165" s="35" t="s">
        <v>101</v>
      </c>
      <c r="D165" s="35" t="s">
        <v>145</v>
      </c>
      <c r="E165" s="35" t="s">
        <v>146</v>
      </c>
      <c r="G165" s="39"/>
      <c r="M165" s="111"/>
    </row>
    <row r="166" s="35" customFormat="true" ht="12.75" hidden="false" customHeight="false" outlineLevel="0" collapsed="false">
      <c r="A166" s="127" t="n">
        <v>222650</v>
      </c>
      <c r="B166" s="35" t="s">
        <v>101</v>
      </c>
      <c r="D166" s="35" t="s">
        <v>145</v>
      </c>
      <c r="E166" s="35" t="s">
        <v>146</v>
      </c>
      <c r="G166" s="39"/>
      <c r="M166" s="111"/>
    </row>
    <row r="167" s="35" customFormat="true" ht="12.75" hidden="false" customHeight="false" outlineLevel="0" collapsed="false">
      <c r="A167" s="127" t="n">
        <v>222660</v>
      </c>
      <c r="B167" s="35" t="s">
        <v>101</v>
      </c>
      <c r="D167" s="35" t="s">
        <v>145</v>
      </c>
      <c r="E167" s="35" t="s">
        <v>146</v>
      </c>
      <c r="G167" s="39"/>
      <c r="M167" s="111"/>
    </row>
    <row r="168" s="35" customFormat="true" ht="12.75" hidden="false" customHeight="false" outlineLevel="0" collapsed="false">
      <c r="A168" s="127" t="n">
        <v>222670</v>
      </c>
      <c r="B168" s="35" t="s">
        <v>101</v>
      </c>
      <c r="D168" s="35" t="s">
        <v>145</v>
      </c>
      <c r="E168" s="35" t="s">
        <v>146</v>
      </c>
      <c r="G168" s="39"/>
      <c r="M168" s="111"/>
    </row>
    <row r="169" s="35" customFormat="true" ht="15" hidden="false" customHeight="false" outlineLevel="0" collapsed="false">
      <c r="A169" s="112" t="n">
        <v>224300</v>
      </c>
      <c r="B169" s="113" t="s">
        <v>138</v>
      </c>
      <c r="C169" s="113" t="s">
        <v>139</v>
      </c>
      <c r="F169" s="35" t="n">
        <v>119</v>
      </c>
      <c r="G169" s="115" t="n">
        <v>2100010</v>
      </c>
      <c r="H169" s="116" t="s">
        <v>140</v>
      </c>
      <c r="I169" s="35" t="n">
        <v>120</v>
      </c>
      <c r="M169" s="111"/>
    </row>
    <row r="170" s="35" customFormat="true" ht="15" hidden="false" customHeight="false" outlineLevel="0" collapsed="false">
      <c r="A170" s="112" t="n">
        <v>224310</v>
      </c>
      <c r="B170" s="113" t="s">
        <v>58</v>
      </c>
      <c r="C170" s="113" t="s">
        <v>59</v>
      </c>
      <c r="D170" s="114" t="s">
        <v>60</v>
      </c>
      <c r="F170" s="35" t="n">
        <v>134</v>
      </c>
      <c r="G170" s="115" t="n">
        <v>2100030</v>
      </c>
      <c r="H170" s="116" t="s">
        <v>61</v>
      </c>
      <c r="I170" s="35" t="n">
        <v>135</v>
      </c>
      <c r="M170" s="111"/>
    </row>
    <row r="171" s="35" customFormat="true" ht="15" hidden="false" customHeight="false" outlineLevel="0" collapsed="false">
      <c r="A171" s="112" t="n">
        <v>224320</v>
      </c>
      <c r="B171" s="113" t="s">
        <v>62</v>
      </c>
      <c r="C171" s="113" t="s">
        <v>63</v>
      </c>
      <c r="F171" s="35" t="n">
        <v>144</v>
      </c>
      <c r="G171" s="115" t="n">
        <v>2100060</v>
      </c>
      <c r="H171" s="116" t="s">
        <v>64</v>
      </c>
      <c r="I171" s="35" t="n">
        <v>150</v>
      </c>
      <c r="M171" s="111"/>
    </row>
    <row r="172" s="35" customFormat="true" ht="15" hidden="false" customHeight="false" outlineLevel="0" collapsed="false">
      <c r="A172" s="112" t="n">
        <v>224330</v>
      </c>
      <c r="B172" s="113" t="s">
        <v>65</v>
      </c>
      <c r="C172" s="113" t="s">
        <v>66</v>
      </c>
      <c r="F172" s="35" t="n">
        <v>158</v>
      </c>
      <c r="G172" s="115" t="n">
        <v>2100090</v>
      </c>
      <c r="H172" s="116" t="s">
        <v>67</v>
      </c>
      <c r="I172" s="17" t="n">
        <v>165</v>
      </c>
      <c r="M172" s="111"/>
    </row>
    <row r="173" s="35" customFormat="true" ht="15" hidden="false" customHeight="false" outlineLevel="0" collapsed="false">
      <c r="A173" s="112" t="n">
        <v>224340</v>
      </c>
      <c r="B173" s="113" t="s">
        <v>65</v>
      </c>
      <c r="C173" s="113" t="s">
        <v>66</v>
      </c>
      <c r="F173" s="35" t="n">
        <v>158</v>
      </c>
      <c r="G173" s="115" t="n">
        <v>2100090</v>
      </c>
      <c r="H173" s="116" t="s">
        <v>67</v>
      </c>
      <c r="I173" s="17" t="n">
        <v>165</v>
      </c>
      <c r="M173" s="111"/>
    </row>
    <row r="174" s="35" customFormat="true" ht="15" hidden="false" customHeight="false" outlineLevel="0" collapsed="false">
      <c r="A174" s="112" t="n">
        <v>224350</v>
      </c>
      <c r="B174" s="113" t="s">
        <v>68</v>
      </c>
      <c r="C174" s="113" t="s">
        <v>69</v>
      </c>
      <c r="F174" s="35" t="n">
        <v>167</v>
      </c>
      <c r="G174" s="115" t="n">
        <v>2100090</v>
      </c>
      <c r="H174" s="116" t="s">
        <v>67</v>
      </c>
      <c r="I174" s="116" t="n">
        <v>165</v>
      </c>
      <c r="M174" s="111"/>
    </row>
    <row r="175" s="35" customFormat="true" ht="15" hidden="false" customHeight="false" outlineLevel="0" collapsed="false">
      <c r="A175" s="112" t="n">
        <v>224360</v>
      </c>
      <c r="B175" s="113" t="s">
        <v>70</v>
      </c>
      <c r="C175" s="113" t="s">
        <v>71</v>
      </c>
      <c r="D175" s="117" t="s">
        <v>72</v>
      </c>
      <c r="F175" s="35" t="n">
        <v>182</v>
      </c>
      <c r="G175" s="118" t="n">
        <v>2100120</v>
      </c>
      <c r="H175" s="119" t="s">
        <v>73</v>
      </c>
      <c r="I175" s="118" t="n">
        <v>180</v>
      </c>
      <c r="J175" s="119" t="n">
        <v>2002010</v>
      </c>
      <c r="K175" s="118" t="s">
        <v>74</v>
      </c>
      <c r="M175" s="111"/>
    </row>
    <row r="176" s="35" customFormat="true" ht="15" hidden="false" customHeight="false" outlineLevel="0" collapsed="false">
      <c r="A176" s="112" t="n">
        <v>224370</v>
      </c>
      <c r="B176" s="113" t="s">
        <v>75</v>
      </c>
      <c r="C176" s="113" t="s">
        <v>76</v>
      </c>
      <c r="F176" s="35" t="n">
        <v>192</v>
      </c>
      <c r="G176" s="120" t="n">
        <v>2100130</v>
      </c>
      <c r="H176" s="121" t="s">
        <v>77</v>
      </c>
      <c r="I176" s="121" t="n">
        <v>195</v>
      </c>
      <c r="J176" s="121" t="n">
        <v>2002010</v>
      </c>
      <c r="K176" s="121" t="s">
        <v>74</v>
      </c>
      <c r="M176" s="111"/>
    </row>
    <row r="177" s="35" customFormat="true" ht="12.75" hidden="false" customHeight="false" outlineLevel="0" collapsed="false">
      <c r="A177" s="127" t="n">
        <v>224500</v>
      </c>
      <c r="B177" s="35" t="s">
        <v>101</v>
      </c>
      <c r="C177" s="35" t="s">
        <v>150</v>
      </c>
      <c r="F177" s="35" t="n">
        <v>137</v>
      </c>
      <c r="G177" s="39"/>
      <c r="M177" s="111"/>
    </row>
    <row r="178" s="35" customFormat="true" ht="12.75" hidden="false" customHeight="false" outlineLevel="0" collapsed="false">
      <c r="A178" s="127" t="n">
        <v>224510</v>
      </c>
      <c r="B178" s="35" t="s">
        <v>101</v>
      </c>
      <c r="C178" s="35" t="s">
        <v>150</v>
      </c>
      <c r="F178" s="35" t="n">
        <v>137</v>
      </c>
      <c r="M178" s="111"/>
    </row>
    <row r="179" s="35" customFormat="true" ht="15" hidden="false" customHeight="false" outlineLevel="0" collapsed="false">
      <c r="A179" s="127" t="n">
        <v>224520</v>
      </c>
      <c r="B179" s="113" t="s">
        <v>82</v>
      </c>
      <c r="C179" s="113" t="s">
        <v>83</v>
      </c>
      <c r="D179" s="35" t="s">
        <v>143</v>
      </c>
      <c r="E179" s="35" t="s">
        <v>144</v>
      </c>
      <c r="F179" s="35" t="n">
        <v>137</v>
      </c>
      <c r="G179" s="123" t="n">
        <v>2100020</v>
      </c>
      <c r="H179" s="124" t="s">
        <v>84</v>
      </c>
      <c r="I179" s="35" t="n">
        <v>135</v>
      </c>
      <c r="M179" s="111"/>
    </row>
    <row r="180" s="35" customFormat="true" ht="15" hidden="false" customHeight="false" outlineLevel="0" collapsed="false">
      <c r="A180" s="127" t="n">
        <v>224530</v>
      </c>
      <c r="B180" s="113" t="s">
        <v>85</v>
      </c>
      <c r="C180" s="113" t="s">
        <v>86</v>
      </c>
      <c r="D180" s="35" t="s">
        <v>143</v>
      </c>
      <c r="E180" s="35" t="s">
        <v>144</v>
      </c>
      <c r="F180" s="35" t="n">
        <v>149</v>
      </c>
      <c r="G180" s="124" t="n">
        <v>2100040</v>
      </c>
      <c r="H180" s="124" t="s">
        <v>87</v>
      </c>
      <c r="I180" s="17" t="n">
        <v>150</v>
      </c>
      <c r="M180" s="111"/>
    </row>
    <row r="181" s="35" customFormat="true" ht="15" hidden="false" customHeight="false" outlineLevel="0" collapsed="false">
      <c r="A181" s="127" t="n">
        <v>224540</v>
      </c>
      <c r="B181" s="113" t="s">
        <v>88</v>
      </c>
      <c r="C181" s="113" t="s">
        <v>89</v>
      </c>
      <c r="D181" s="35" t="s">
        <v>151</v>
      </c>
      <c r="E181" s="35" t="s">
        <v>144</v>
      </c>
      <c r="F181" s="35" t="n">
        <v>159</v>
      </c>
      <c r="G181" s="123" t="n">
        <v>2100070</v>
      </c>
      <c r="H181" s="124" t="s">
        <v>90</v>
      </c>
      <c r="I181" s="125" t="n">
        <v>165</v>
      </c>
      <c r="K181" s="113"/>
      <c r="M181" s="111"/>
    </row>
    <row r="182" s="35" customFormat="true" ht="15" hidden="false" customHeight="false" outlineLevel="0" collapsed="false">
      <c r="A182" s="127" t="n">
        <v>224550</v>
      </c>
      <c r="B182" s="117" t="s">
        <v>91</v>
      </c>
      <c r="C182" s="117" t="s">
        <v>92</v>
      </c>
      <c r="F182" s="35" t="n">
        <v>174</v>
      </c>
      <c r="G182" s="123" t="n">
        <v>2100100</v>
      </c>
      <c r="H182" s="124" t="s">
        <v>93</v>
      </c>
      <c r="I182" s="35" t="n">
        <v>180</v>
      </c>
      <c r="M182" s="111"/>
    </row>
    <row r="183" s="35" customFormat="true" ht="15" hidden="false" customHeight="false" outlineLevel="0" collapsed="false">
      <c r="A183" s="127" t="n">
        <v>224560</v>
      </c>
      <c r="B183" s="113" t="s">
        <v>94</v>
      </c>
      <c r="C183" s="113" t="s">
        <v>95</v>
      </c>
      <c r="F183" s="35" t="n">
        <v>182</v>
      </c>
      <c r="G183" s="123" t="n">
        <v>2100100</v>
      </c>
      <c r="H183" s="124" t="s">
        <v>93</v>
      </c>
      <c r="I183" s="35" t="n">
        <v>180</v>
      </c>
      <c r="M183" s="111"/>
    </row>
    <row r="184" s="35" customFormat="true" ht="15" hidden="false" customHeight="false" outlineLevel="0" collapsed="false">
      <c r="A184" s="127" t="n">
        <v>224570</v>
      </c>
      <c r="B184" s="113" t="s">
        <v>96</v>
      </c>
      <c r="C184" s="113" t="s">
        <v>97</v>
      </c>
      <c r="D184" s="117" t="s">
        <v>72</v>
      </c>
      <c r="F184" s="35" t="n">
        <v>197</v>
      </c>
      <c r="G184" s="125" t="n">
        <v>2100120</v>
      </c>
      <c r="H184" s="126" t="s">
        <v>73</v>
      </c>
      <c r="I184" s="125" t="n">
        <v>195</v>
      </c>
      <c r="J184" s="126" t="n">
        <v>2002020</v>
      </c>
      <c r="K184" s="125" t="s">
        <v>98</v>
      </c>
      <c r="M184" s="111"/>
    </row>
    <row r="185" s="35" customFormat="true" ht="12.75" hidden="false" customHeight="false" outlineLevel="0" collapsed="false">
      <c r="A185" s="127" t="n">
        <v>224600</v>
      </c>
      <c r="B185" s="35" t="s">
        <v>101</v>
      </c>
      <c r="D185" s="35" t="s">
        <v>145</v>
      </c>
      <c r="E185" s="35" t="s">
        <v>146</v>
      </c>
      <c r="M185" s="111"/>
    </row>
    <row r="186" s="35" customFormat="true" ht="12.75" hidden="false" customHeight="false" outlineLevel="0" collapsed="false">
      <c r="A186" s="127" t="n">
        <v>224610</v>
      </c>
      <c r="B186" s="35" t="s">
        <v>101</v>
      </c>
      <c r="D186" s="35" t="s">
        <v>145</v>
      </c>
      <c r="E186" s="35" t="s">
        <v>146</v>
      </c>
      <c r="G186" s="39"/>
      <c r="M186" s="111"/>
    </row>
    <row r="187" s="35" customFormat="true" ht="15" hidden="false" customHeight="false" outlineLevel="0" collapsed="false">
      <c r="A187" s="127" t="n">
        <v>224620</v>
      </c>
      <c r="B187" s="35" t="s">
        <v>101</v>
      </c>
      <c r="D187" s="35" t="s">
        <v>145</v>
      </c>
      <c r="E187" s="35" t="s">
        <v>146</v>
      </c>
      <c r="G187" s="39"/>
      <c r="K187" s="113"/>
      <c r="M187" s="111"/>
    </row>
    <row r="188" s="35" customFormat="true" ht="12.75" hidden="false" customHeight="false" outlineLevel="0" collapsed="false">
      <c r="A188" s="127" t="n">
        <v>224630</v>
      </c>
      <c r="B188" s="35" t="s">
        <v>101</v>
      </c>
      <c r="D188" s="35" t="s">
        <v>145</v>
      </c>
      <c r="E188" s="35" t="s">
        <v>146</v>
      </c>
      <c r="G188" s="39"/>
      <c r="M188" s="111"/>
    </row>
    <row r="189" s="35" customFormat="true" ht="12.75" hidden="false" customHeight="false" outlineLevel="0" collapsed="false">
      <c r="A189" s="127" t="n">
        <v>224640</v>
      </c>
      <c r="B189" s="35" t="s">
        <v>101</v>
      </c>
      <c r="D189" s="35" t="s">
        <v>145</v>
      </c>
      <c r="E189" s="35" t="s">
        <v>146</v>
      </c>
      <c r="G189" s="39"/>
      <c r="M189" s="111"/>
    </row>
    <row r="190" s="35" customFormat="true" ht="12.75" hidden="false" customHeight="false" outlineLevel="0" collapsed="false">
      <c r="A190" s="127" t="n">
        <v>224650</v>
      </c>
      <c r="B190" s="35" t="s">
        <v>101</v>
      </c>
      <c r="D190" s="35" t="s">
        <v>145</v>
      </c>
      <c r="E190" s="35" t="s">
        <v>146</v>
      </c>
      <c r="G190" s="39"/>
      <c r="M190" s="111"/>
    </row>
    <row r="191" s="35" customFormat="true" ht="12.75" hidden="false" customHeight="false" outlineLevel="0" collapsed="false">
      <c r="A191" s="127" t="n">
        <v>224660</v>
      </c>
      <c r="B191" s="35" t="s">
        <v>101</v>
      </c>
      <c r="D191" s="35" t="s">
        <v>145</v>
      </c>
      <c r="E191" s="35" t="s">
        <v>146</v>
      </c>
      <c r="G191" s="39"/>
      <c r="M191" s="111"/>
    </row>
    <row r="192" s="35" customFormat="true" ht="12.75" hidden="false" customHeight="false" outlineLevel="0" collapsed="false">
      <c r="A192" s="127" t="n">
        <v>224670</v>
      </c>
      <c r="B192" s="35" t="s">
        <v>101</v>
      </c>
      <c r="D192" s="35" t="s">
        <v>145</v>
      </c>
      <c r="E192" s="35" t="s">
        <v>146</v>
      </c>
      <c r="G192" s="39"/>
      <c r="M192" s="111"/>
    </row>
    <row r="193" s="35" customFormat="true" ht="15" hidden="false" customHeight="false" outlineLevel="0" collapsed="false">
      <c r="A193" s="112" t="n">
        <v>225300</v>
      </c>
      <c r="B193" s="113" t="s">
        <v>58</v>
      </c>
      <c r="C193" s="113" t="s">
        <v>59</v>
      </c>
      <c r="D193" s="35" t="s">
        <v>148</v>
      </c>
      <c r="F193" s="35" t="n">
        <v>134</v>
      </c>
      <c r="G193" s="115" t="n">
        <v>2100030</v>
      </c>
      <c r="H193" s="116" t="s">
        <v>61</v>
      </c>
      <c r="I193" s="35" t="n">
        <v>135</v>
      </c>
      <c r="M193" s="111"/>
    </row>
    <row r="194" s="35" customFormat="true" ht="15" hidden="false" customHeight="false" outlineLevel="0" collapsed="false">
      <c r="A194" s="112" t="n">
        <v>225310</v>
      </c>
      <c r="B194" s="113" t="s">
        <v>62</v>
      </c>
      <c r="C194" s="113" t="s">
        <v>63</v>
      </c>
      <c r="F194" s="35" t="n">
        <v>144</v>
      </c>
      <c r="G194" s="115" t="n">
        <v>2100060</v>
      </c>
      <c r="H194" s="116" t="s">
        <v>64</v>
      </c>
      <c r="I194" s="35" t="n">
        <v>150</v>
      </c>
      <c r="M194" s="111"/>
    </row>
    <row r="195" s="35" customFormat="true" ht="15" hidden="false" customHeight="false" outlineLevel="0" collapsed="false">
      <c r="A195" s="112" t="n">
        <v>225320</v>
      </c>
      <c r="B195" s="113" t="s">
        <v>65</v>
      </c>
      <c r="C195" s="113" t="s">
        <v>66</v>
      </c>
      <c r="F195" s="35" t="n">
        <v>158</v>
      </c>
      <c r="G195" s="115" t="n">
        <v>2100090</v>
      </c>
      <c r="H195" s="116" t="s">
        <v>67</v>
      </c>
      <c r="I195" s="17" t="n">
        <v>165</v>
      </c>
      <c r="M195" s="111"/>
    </row>
    <row r="196" s="35" customFormat="true" ht="15" hidden="false" customHeight="false" outlineLevel="0" collapsed="false">
      <c r="A196" s="112" t="n">
        <v>225330</v>
      </c>
      <c r="B196" s="113" t="s">
        <v>68</v>
      </c>
      <c r="C196" s="113" t="s">
        <v>69</v>
      </c>
      <c r="F196" s="35" t="n">
        <v>142</v>
      </c>
      <c r="G196" s="115" t="n">
        <v>2100090</v>
      </c>
      <c r="H196" s="116" t="s">
        <v>67</v>
      </c>
      <c r="I196" s="116" t="n">
        <v>165</v>
      </c>
      <c r="M196" s="111"/>
    </row>
    <row r="197" s="35" customFormat="true" ht="15" hidden="false" customHeight="false" outlineLevel="0" collapsed="false">
      <c r="A197" s="112" t="n">
        <v>225340</v>
      </c>
      <c r="B197" s="113" t="s">
        <v>70</v>
      </c>
      <c r="C197" s="113" t="s">
        <v>71</v>
      </c>
      <c r="D197" s="117" t="s">
        <v>72</v>
      </c>
      <c r="F197" s="35" t="n">
        <v>182</v>
      </c>
      <c r="G197" s="118" t="n">
        <v>2100120</v>
      </c>
      <c r="H197" s="119" t="s">
        <v>73</v>
      </c>
      <c r="I197" s="118" t="n">
        <v>180</v>
      </c>
      <c r="J197" s="119" t="n">
        <v>2002010</v>
      </c>
      <c r="K197" s="118" t="s">
        <v>74</v>
      </c>
      <c r="M197" s="111"/>
    </row>
    <row r="198" s="35" customFormat="true" ht="15" hidden="false" customHeight="false" outlineLevel="0" collapsed="false">
      <c r="A198" s="112" t="n">
        <v>225350</v>
      </c>
      <c r="B198" s="113" t="s">
        <v>152</v>
      </c>
      <c r="C198" s="113" t="s">
        <v>153</v>
      </c>
      <c r="F198" s="35" t="n">
        <v>183</v>
      </c>
      <c r="G198" s="118" t="n">
        <v>2100120</v>
      </c>
      <c r="H198" s="119" t="s">
        <v>73</v>
      </c>
      <c r="I198" s="35" t="n">
        <v>180</v>
      </c>
      <c r="J198" s="1" t="n">
        <v>2002010</v>
      </c>
      <c r="K198" s="1" t="s">
        <v>74</v>
      </c>
      <c r="L198" s="1"/>
      <c r="M198" s="147" t="n">
        <v>180</v>
      </c>
    </row>
    <row r="199" s="35" customFormat="true" ht="15" hidden="false" customHeight="false" outlineLevel="0" collapsed="false">
      <c r="A199" s="112" t="n">
        <v>225360</v>
      </c>
      <c r="B199" s="113" t="s">
        <v>75</v>
      </c>
      <c r="C199" s="113" t="s">
        <v>76</v>
      </c>
      <c r="F199" s="35" t="n">
        <v>192</v>
      </c>
      <c r="G199" s="120" t="n">
        <v>2100130</v>
      </c>
      <c r="H199" s="121" t="s">
        <v>77</v>
      </c>
      <c r="I199" s="121" t="n">
        <v>195</v>
      </c>
      <c r="J199" s="121" t="n">
        <v>2002010</v>
      </c>
      <c r="K199" s="121" t="s">
        <v>74</v>
      </c>
      <c r="M199" s="111"/>
    </row>
    <row r="200" s="35" customFormat="true" ht="15" hidden="false" customHeight="false" outlineLevel="0" collapsed="false">
      <c r="A200" s="112" t="n">
        <v>225370</v>
      </c>
      <c r="B200" s="113" t="s">
        <v>78</v>
      </c>
      <c r="C200" s="113" t="s">
        <v>79</v>
      </c>
      <c r="F200" s="35" t="n">
        <v>209</v>
      </c>
      <c r="G200" s="114" t="s">
        <v>80</v>
      </c>
      <c r="H200" s="114" t="s">
        <v>81</v>
      </c>
      <c r="K200" s="113"/>
      <c r="M200" s="111"/>
    </row>
    <row r="201" s="35" customFormat="true" ht="15" hidden="false" customHeight="false" outlineLevel="0" collapsed="false">
      <c r="A201" s="127" t="n">
        <v>225500</v>
      </c>
      <c r="B201" s="113" t="s">
        <v>82</v>
      </c>
      <c r="C201" s="113" t="s">
        <v>83</v>
      </c>
      <c r="D201" s="35" t="s">
        <v>143</v>
      </c>
      <c r="E201" s="35" t="s">
        <v>144</v>
      </c>
      <c r="F201" s="35" t="n">
        <v>137</v>
      </c>
      <c r="G201" s="123" t="n">
        <v>2100020</v>
      </c>
      <c r="H201" s="124" t="s">
        <v>84</v>
      </c>
      <c r="I201" s="35" t="n">
        <v>135</v>
      </c>
      <c r="M201" s="111"/>
    </row>
    <row r="202" s="35" customFormat="true" ht="15" hidden="false" customHeight="false" outlineLevel="0" collapsed="false">
      <c r="A202" s="127" t="n">
        <v>225510</v>
      </c>
      <c r="B202" s="35" t="s">
        <v>141</v>
      </c>
      <c r="C202" s="35" t="s">
        <v>142</v>
      </c>
      <c r="D202" s="35" t="s">
        <v>143</v>
      </c>
      <c r="E202" s="35" t="s">
        <v>144</v>
      </c>
      <c r="F202" s="35" t="n">
        <v>135</v>
      </c>
      <c r="G202" s="123" t="n">
        <v>2100020</v>
      </c>
      <c r="H202" s="124" t="s">
        <v>84</v>
      </c>
      <c r="I202" s="35" t="n">
        <v>135</v>
      </c>
      <c r="K202" s="113"/>
      <c r="M202" s="111"/>
    </row>
    <row r="203" s="35" customFormat="true" ht="15" hidden="false" customHeight="false" outlineLevel="0" collapsed="false">
      <c r="A203" s="127" t="n">
        <v>225520</v>
      </c>
      <c r="B203" s="113" t="s">
        <v>88</v>
      </c>
      <c r="C203" s="113" t="s">
        <v>89</v>
      </c>
      <c r="D203" s="114" t="s">
        <v>154</v>
      </c>
      <c r="E203" s="35" t="s">
        <v>144</v>
      </c>
      <c r="F203" s="35" t="n">
        <v>159</v>
      </c>
      <c r="G203" s="123" t="n">
        <v>2100070</v>
      </c>
      <c r="H203" s="124" t="s">
        <v>90</v>
      </c>
      <c r="I203" s="125" t="n">
        <v>165</v>
      </c>
      <c r="K203" s="113"/>
      <c r="M203" s="111"/>
    </row>
    <row r="204" s="35" customFormat="true" ht="15" hidden="false" customHeight="false" outlineLevel="0" collapsed="false">
      <c r="A204" s="127" t="n">
        <v>225530</v>
      </c>
      <c r="B204" s="113" t="s">
        <v>88</v>
      </c>
      <c r="C204" s="113" t="s">
        <v>89</v>
      </c>
      <c r="D204" s="35" t="s">
        <v>143</v>
      </c>
      <c r="E204" s="35" t="s">
        <v>144</v>
      </c>
      <c r="F204" s="35" t="n">
        <v>159</v>
      </c>
      <c r="G204" s="123" t="n">
        <v>2100070</v>
      </c>
      <c r="H204" s="124" t="s">
        <v>90</v>
      </c>
      <c r="I204" s="125" t="n">
        <v>165</v>
      </c>
      <c r="K204" s="113"/>
      <c r="M204" s="111"/>
    </row>
    <row r="205" s="35" customFormat="true" ht="15" hidden="false" customHeight="false" outlineLevel="0" collapsed="false">
      <c r="A205" s="127" t="n">
        <v>225540</v>
      </c>
      <c r="B205" s="117" t="s">
        <v>91</v>
      </c>
      <c r="C205" s="117" t="s">
        <v>92</v>
      </c>
      <c r="F205" s="35" t="n">
        <v>174</v>
      </c>
      <c r="G205" s="123" t="n">
        <v>2100100</v>
      </c>
      <c r="H205" s="124" t="s">
        <v>93</v>
      </c>
      <c r="I205" s="35" t="n">
        <v>180</v>
      </c>
      <c r="M205" s="111"/>
    </row>
    <row r="206" s="35" customFormat="true" ht="15" hidden="false" customHeight="false" outlineLevel="0" collapsed="false">
      <c r="A206" s="127" t="n">
        <v>225550</v>
      </c>
      <c r="B206" s="113" t="s">
        <v>94</v>
      </c>
      <c r="C206" s="113" t="s">
        <v>95</v>
      </c>
      <c r="D206" s="114"/>
      <c r="F206" s="35" t="n">
        <v>182</v>
      </c>
      <c r="G206" s="123" t="n">
        <v>2100100</v>
      </c>
      <c r="H206" s="124" t="s">
        <v>93</v>
      </c>
      <c r="I206" s="35" t="n">
        <v>180</v>
      </c>
      <c r="M206" s="111"/>
    </row>
    <row r="207" s="35" customFormat="true" ht="15" hidden="false" customHeight="false" outlineLevel="0" collapsed="false">
      <c r="A207" s="127" t="n">
        <v>225560</v>
      </c>
      <c r="B207" s="113" t="s">
        <v>96</v>
      </c>
      <c r="C207" s="113" t="s">
        <v>97</v>
      </c>
      <c r="D207" s="117" t="s">
        <v>72</v>
      </c>
      <c r="F207" s="35" t="n">
        <v>197</v>
      </c>
      <c r="G207" s="125" t="n">
        <v>2100120</v>
      </c>
      <c r="H207" s="126" t="s">
        <v>73</v>
      </c>
      <c r="I207" s="125" t="n">
        <v>195</v>
      </c>
      <c r="J207" s="126" t="n">
        <v>2002020</v>
      </c>
      <c r="K207" s="125" t="s">
        <v>98</v>
      </c>
      <c r="M207" s="111"/>
    </row>
    <row r="208" s="35" customFormat="true" ht="15" hidden="false" customHeight="false" outlineLevel="0" collapsed="false">
      <c r="A208" s="127" t="n">
        <v>225570</v>
      </c>
      <c r="B208" s="113" t="s">
        <v>99</v>
      </c>
      <c r="C208" s="113" t="s">
        <v>100</v>
      </c>
      <c r="F208" s="35" t="n">
        <v>199</v>
      </c>
      <c r="G208" s="125" t="n">
        <v>2100120</v>
      </c>
      <c r="H208" s="126" t="s">
        <v>73</v>
      </c>
      <c r="I208" s="125" t="n">
        <v>195</v>
      </c>
      <c r="J208" s="126" t="n">
        <v>2002020</v>
      </c>
      <c r="K208" s="125" t="s">
        <v>98</v>
      </c>
      <c r="M208" s="111"/>
    </row>
    <row r="209" s="35" customFormat="true" ht="12.75" hidden="false" customHeight="false" outlineLevel="0" collapsed="false">
      <c r="A209" s="127" t="n">
        <v>225600</v>
      </c>
      <c r="B209" s="35" t="s">
        <v>101</v>
      </c>
      <c r="D209" s="35" t="s">
        <v>145</v>
      </c>
      <c r="E209" s="35" t="s">
        <v>146</v>
      </c>
      <c r="M209" s="111"/>
    </row>
    <row r="210" s="35" customFormat="true" ht="12.75" hidden="false" customHeight="false" outlineLevel="0" collapsed="false">
      <c r="A210" s="127" t="n">
        <v>225610</v>
      </c>
      <c r="B210" s="35" t="s">
        <v>101</v>
      </c>
      <c r="D210" s="35" t="s">
        <v>145</v>
      </c>
      <c r="E210" s="35" t="s">
        <v>146</v>
      </c>
      <c r="G210" s="39"/>
      <c r="M210" s="111"/>
    </row>
    <row r="211" s="35" customFormat="true" ht="12.75" hidden="false" customHeight="false" outlineLevel="0" collapsed="false">
      <c r="A211" s="127" t="n">
        <v>225620</v>
      </c>
      <c r="B211" s="35" t="s">
        <v>101</v>
      </c>
      <c r="D211" s="35" t="s">
        <v>145</v>
      </c>
      <c r="E211" s="35" t="s">
        <v>146</v>
      </c>
      <c r="G211" s="39"/>
      <c r="M211" s="111"/>
    </row>
    <row r="212" s="35" customFormat="true" ht="12.75" hidden="false" customHeight="false" outlineLevel="0" collapsed="false">
      <c r="A212" s="127" t="n">
        <v>225630</v>
      </c>
      <c r="B212" s="35" t="s">
        <v>101</v>
      </c>
      <c r="D212" s="35" t="s">
        <v>145</v>
      </c>
      <c r="E212" s="35" t="s">
        <v>146</v>
      </c>
      <c r="G212" s="39"/>
      <c r="M212" s="111"/>
    </row>
    <row r="213" s="35" customFormat="true" ht="12.75" hidden="false" customHeight="false" outlineLevel="0" collapsed="false">
      <c r="A213" s="127" t="n">
        <v>225640</v>
      </c>
      <c r="B213" s="35" t="s">
        <v>101</v>
      </c>
      <c r="D213" s="35" t="s">
        <v>145</v>
      </c>
      <c r="E213" s="35" t="s">
        <v>146</v>
      </c>
      <c r="G213" s="39"/>
      <c r="M213" s="111"/>
    </row>
    <row r="214" s="35" customFormat="true" ht="12.75" hidden="false" customHeight="false" outlineLevel="0" collapsed="false">
      <c r="A214" s="127" t="n">
        <v>225650</v>
      </c>
      <c r="B214" s="35" t="s">
        <v>101</v>
      </c>
      <c r="D214" s="35" t="s">
        <v>145</v>
      </c>
      <c r="E214" s="35" t="s">
        <v>146</v>
      </c>
      <c r="M214" s="111"/>
    </row>
    <row r="215" s="35" customFormat="true" ht="12.75" hidden="false" customHeight="false" outlineLevel="0" collapsed="false">
      <c r="A215" s="127" t="n">
        <v>225660</v>
      </c>
      <c r="B215" s="35" t="s">
        <v>101</v>
      </c>
      <c r="D215" s="35" t="s">
        <v>145</v>
      </c>
      <c r="E215" s="35" t="s">
        <v>146</v>
      </c>
      <c r="M215" s="111"/>
    </row>
    <row r="216" s="35" customFormat="true" ht="12.75" hidden="false" customHeight="false" outlineLevel="0" collapsed="false">
      <c r="A216" s="127" t="n">
        <v>225670</v>
      </c>
      <c r="B216" s="35" t="s">
        <v>101</v>
      </c>
      <c r="D216" s="35" t="s">
        <v>145</v>
      </c>
      <c r="E216" s="35" t="s">
        <v>146</v>
      </c>
      <c r="M216" s="111"/>
    </row>
    <row r="217" s="35" customFormat="true" ht="15" hidden="false" customHeight="false" outlineLevel="0" collapsed="false">
      <c r="A217" s="112" t="n">
        <v>226300</v>
      </c>
      <c r="B217" s="113" t="s">
        <v>62</v>
      </c>
      <c r="C217" s="113" t="s">
        <v>63</v>
      </c>
      <c r="F217" s="35" t="n">
        <v>144</v>
      </c>
      <c r="G217" s="115" t="n">
        <v>2100060</v>
      </c>
      <c r="H217" s="116" t="s">
        <v>64</v>
      </c>
      <c r="I217" s="35" t="n">
        <v>150</v>
      </c>
      <c r="M217" s="111"/>
    </row>
    <row r="218" s="35" customFormat="true" ht="15" hidden="false" customHeight="false" outlineLevel="0" collapsed="false">
      <c r="A218" s="112" t="n">
        <v>226310</v>
      </c>
      <c r="B218" s="113" t="s">
        <v>65</v>
      </c>
      <c r="C218" s="113" t="s">
        <v>66</v>
      </c>
      <c r="F218" s="35" t="n">
        <v>158</v>
      </c>
      <c r="G218" s="115" t="n">
        <v>2100090</v>
      </c>
      <c r="H218" s="116" t="s">
        <v>67</v>
      </c>
      <c r="I218" s="17" t="n">
        <v>165</v>
      </c>
      <c r="M218" s="111"/>
    </row>
    <row r="219" s="35" customFormat="true" ht="15" hidden="false" customHeight="false" outlineLevel="0" collapsed="false">
      <c r="A219" s="112" t="n">
        <v>226320</v>
      </c>
      <c r="B219" s="113" t="s">
        <v>68</v>
      </c>
      <c r="C219" s="113" t="s">
        <v>69</v>
      </c>
      <c r="F219" s="35" t="n">
        <v>167</v>
      </c>
      <c r="G219" s="115" t="n">
        <v>2100090</v>
      </c>
      <c r="H219" s="116" t="s">
        <v>67</v>
      </c>
      <c r="I219" s="116" t="n">
        <v>165</v>
      </c>
      <c r="M219" s="111"/>
    </row>
    <row r="220" s="35" customFormat="true" ht="15" hidden="false" customHeight="false" outlineLevel="0" collapsed="false">
      <c r="A220" s="112" t="n">
        <v>226330</v>
      </c>
      <c r="B220" s="113" t="s">
        <v>70</v>
      </c>
      <c r="C220" s="113" t="s">
        <v>71</v>
      </c>
      <c r="D220" s="117" t="s">
        <v>72</v>
      </c>
      <c r="F220" s="35" t="n">
        <v>182</v>
      </c>
      <c r="G220" s="118" t="n">
        <v>2100120</v>
      </c>
      <c r="H220" s="119" t="s">
        <v>73</v>
      </c>
      <c r="I220" s="118" t="n">
        <v>180</v>
      </c>
      <c r="J220" s="119" t="n">
        <v>2002010</v>
      </c>
      <c r="K220" s="118" t="s">
        <v>74</v>
      </c>
      <c r="M220" s="111"/>
    </row>
    <row r="221" s="35" customFormat="true" ht="15" hidden="false" customHeight="false" outlineLevel="0" collapsed="false">
      <c r="A221" s="112" t="n">
        <v>226340</v>
      </c>
      <c r="B221" s="113" t="s">
        <v>152</v>
      </c>
      <c r="C221" s="113" t="s">
        <v>153</v>
      </c>
      <c r="F221" s="35" t="n">
        <v>183</v>
      </c>
      <c r="G221" s="118" t="n">
        <v>2100120</v>
      </c>
      <c r="H221" s="119" t="s">
        <v>73</v>
      </c>
      <c r="I221" s="35" t="n">
        <v>180</v>
      </c>
      <c r="J221" s="1" t="n">
        <v>2002010</v>
      </c>
      <c r="K221" s="1" t="s">
        <v>74</v>
      </c>
      <c r="M221" s="111"/>
    </row>
    <row r="222" s="35" customFormat="true" ht="15" hidden="false" customHeight="false" outlineLevel="0" collapsed="false">
      <c r="A222" s="112" t="n">
        <v>226350</v>
      </c>
      <c r="B222" s="113" t="s">
        <v>75</v>
      </c>
      <c r="C222" s="113" t="s">
        <v>76</v>
      </c>
      <c r="F222" s="35" t="n">
        <v>192</v>
      </c>
      <c r="G222" s="120" t="n">
        <v>2100130</v>
      </c>
      <c r="H222" s="121" t="s">
        <v>77</v>
      </c>
      <c r="I222" s="121" t="n">
        <v>195</v>
      </c>
      <c r="J222" s="121" t="n">
        <v>2002010</v>
      </c>
      <c r="K222" s="121" t="s">
        <v>74</v>
      </c>
      <c r="M222" s="111"/>
    </row>
    <row r="223" s="35" customFormat="true" ht="15" hidden="false" customHeight="false" outlineLevel="0" collapsed="false">
      <c r="A223" s="112" t="n">
        <v>226360</v>
      </c>
      <c r="B223" s="113" t="s">
        <v>78</v>
      </c>
      <c r="C223" s="113" t="s">
        <v>79</v>
      </c>
      <c r="F223" s="35" t="n">
        <v>209</v>
      </c>
      <c r="G223" s="114" t="s">
        <v>80</v>
      </c>
      <c r="H223" s="114" t="s">
        <v>81</v>
      </c>
      <c r="M223" s="111"/>
    </row>
    <row r="224" s="35" customFormat="true" ht="15" hidden="false" customHeight="false" outlineLevel="0" collapsed="false">
      <c r="A224" s="112" t="n">
        <v>226370</v>
      </c>
      <c r="B224" s="35" t="s">
        <v>101</v>
      </c>
      <c r="C224" s="113" t="s">
        <v>111</v>
      </c>
      <c r="M224" s="111"/>
    </row>
    <row r="225" s="35" customFormat="true" ht="15" hidden="false" customHeight="false" outlineLevel="0" collapsed="false">
      <c r="A225" s="148" t="n">
        <v>226500</v>
      </c>
      <c r="B225" s="113" t="s">
        <v>85</v>
      </c>
      <c r="C225" s="113" t="s">
        <v>86</v>
      </c>
      <c r="D225" s="35" t="s">
        <v>143</v>
      </c>
      <c r="E225" s="35" t="s">
        <v>144</v>
      </c>
      <c r="F225" s="35" t="n">
        <v>149</v>
      </c>
      <c r="G225" s="124" t="n">
        <v>2100040</v>
      </c>
      <c r="H225" s="124" t="s">
        <v>87</v>
      </c>
      <c r="I225" s="17" t="n">
        <v>150</v>
      </c>
      <c r="M225" s="111"/>
    </row>
    <row r="226" s="35" customFormat="true" ht="15" hidden="false" customHeight="false" outlineLevel="0" collapsed="false">
      <c r="A226" s="148" t="n">
        <v>226510</v>
      </c>
      <c r="B226" s="113" t="s">
        <v>88</v>
      </c>
      <c r="C226" s="113" t="s">
        <v>89</v>
      </c>
      <c r="D226" s="35" t="s">
        <v>143</v>
      </c>
      <c r="E226" s="35" t="s">
        <v>144</v>
      </c>
      <c r="F226" s="35" t="n">
        <v>159</v>
      </c>
      <c r="G226" s="123" t="n">
        <v>2100070</v>
      </c>
      <c r="H226" s="124" t="s">
        <v>90</v>
      </c>
      <c r="I226" s="125" t="n">
        <v>165</v>
      </c>
      <c r="K226" s="113"/>
      <c r="M226" s="111"/>
    </row>
    <row r="227" s="35" customFormat="true" ht="15" hidden="false" customHeight="false" outlineLevel="0" collapsed="false">
      <c r="A227" s="148" t="n">
        <v>226520</v>
      </c>
      <c r="B227" s="117" t="s">
        <v>91</v>
      </c>
      <c r="C227" s="117" t="s">
        <v>92</v>
      </c>
      <c r="F227" s="35" t="n">
        <v>174</v>
      </c>
      <c r="G227" s="123" t="n">
        <v>2100100</v>
      </c>
      <c r="H227" s="124" t="s">
        <v>93</v>
      </c>
      <c r="I227" s="35" t="n">
        <v>180</v>
      </c>
      <c r="M227" s="111"/>
    </row>
    <row r="228" s="35" customFormat="true" ht="15" hidden="false" customHeight="false" outlineLevel="0" collapsed="false">
      <c r="A228" s="148" t="n">
        <v>226530</v>
      </c>
      <c r="B228" s="113" t="s">
        <v>91</v>
      </c>
      <c r="C228" s="113" t="s">
        <v>92</v>
      </c>
      <c r="F228" s="35" t="n">
        <v>173.5</v>
      </c>
      <c r="G228" s="123" t="n">
        <v>2100100</v>
      </c>
      <c r="H228" s="124" t="s">
        <v>93</v>
      </c>
      <c r="I228" s="35" t="n">
        <v>180</v>
      </c>
      <c r="M228" s="111"/>
    </row>
    <row r="229" s="35" customFormat="true" ht="15" hidden="false" customHeight="false" outlineLevel="0" collapsed="false">
      <c r="A229" s="148" t="n">
        <v>226540</v>
      </c>
      <c r="B229" s="113" t="s">
        <v>94</v>
      </c>
      <c r="C229" s="113" t="s">
        <v>95</v>
      </c>
      <c r="F229" s="35" t="n">
        <v>182</v>
      </c>
      <c r="G229" s="123" t="n">
        <v>2100100</v>
      </c>
      <c r="H229" s="124" t="s">
        <v>93</v>
      </c>
      <c r="I229" s="35" t="n">
        <v>180</v>
      </c>
      <c r="M229" s="111"/>
    </row>
    <row r="230" s="35" customFormat="true" ht="15" hidden="false" customHeight="false" outlineLevel="0" collapsed="false">
      <c r="A230" s="148" t="n">
        <v>226550</v>
      </c>
      <c r="B230" s="113" t="s">
        <v>96</v>
      </c>
      <c r="C230" s="113" t="s">
        <v>97</v>
      </c>
      <c r="D230" s="117" t="s">
        <v>72</v>
      </c>
      <c r="F230" s="35" t="n">
        <v>197</v>
      </c>
      <c r="G230" s="125" t="n">
        <v>2100120</v>
      </c>
      <c r="H230" s="126" t="s">
        <v>73</v>
      </c>
      <c r="I230" s="125" t="n">
        <v>195</v>
      </c>
      <c r="J230" s="126" t="n">
        <v>2002020</v>
      </c>
      <c r="K230" s="125" t="s">
        <v>98</v>
      </c>
      <c r="M230" s="111"/>
    </row>
    <row r="231" s="35" customFormat="true" ht="15" hidden="false" customHeight="false" outlineLevel="0" collapsed="false">
      <c r="A231" s="148" t="n">
        <v>226560</v>
      </c>
      <c r="B231" s="113" t="s">
        <v>112</v>
      </c>
      <c r="C231" s="113" t="s">
        <v>113</v>
      </c>
      <c r="F231" s="35" t="n">
        <v>207</v>
      </c>
      <c r="G231" s="130" t="n">
        <v>2100130</v>
      </c>
      <c r="H231" s="131" t="s">
        <v>77</v>
      </c>
      <c r="I231" s="130" t="n">
        <v>210</v>
      </c>
      <c r="J231" s="132" t="n">
        <v>2002020</v>
      </c>
      <c r="K231" s="132" t="s">
        <v>98</v>
      </c>
      <c r="M231" s="111"/>
    </row>
    <row r="232" s="35" customFormat="true" ht="15" hidden="false" customHeight="false" outlineLevel="0" collapsed="false">
      <c r="A232" s="148" t="n">
        <v>226570</v>
      </c>
      <c r="B232" s="113" t="s">
        <v>114</v>
      </c>
      <c r="C232" s="113" t="s">
        <v>115</v>
      </c>
      <c r="F232" s="35" t="n">
        <v>214</v>
      </c>
      <c r="G232" s="133" t="n">
        <v>2100107</v>
      </c>
      <c r="H232" s="0" t="s">
        <v>116</v>
      </c>
      <c r="I232" s="0" t="n">
        <v>210</v>
      </c>
      <c r="M232" s="111"/>
    </row>
    <row r="233" s="35" customFormat="true" ht="12.75" hidden="false" customHeight="false" outlineLevel="0" collapsed="false">
      <c r="A233" s="148" t="n">
        <v>226600</v>
      </c>
      <c r="B233" s="35" t="s">
        <v>101</v>
      </c>
      <c r="D233" s="35" t="s">
        <v>145</v>
      </c>
      <c r="E233" s="35" t="s">
        <v>146</v>
      </c>
      <c r="G233" s="39"/>
      <c r="M233" s="111"/>
    </row>
    <row r="234" s="35" customFormat="true" ht="12.75" hidden="false" customHeight="false" outlineLevel="0" collapsed="false">
      <c r="A234" s="148" t="n">
        <v>226610</v>
      </c>
      <c r="B234" s="35" t="s">
        <v>101</v>
      </c>
      <c r="D234" s="35" t="s">
        <v>145</v>
      </c>
      <c r="E234" s="35" t="s">
        <v>146</v>
      </c>
      <c r="G234" s="39"/>
      <c r="M234" s="111"/>
    </row>
    <row r="235" s="35" customFormat="true" ht="12.75" hidden="false" customHeight="false" outlineLevel="0" collapsed="false">
      <c r="A235" s="148" t="n">
        <v>226620</v>
      </c>
      <c r="B235" s="35" t="s">
        <v>101</v>
      </c>
      <c r="D235" s="35" t="s">
        <v>145</v>
      </c>
      <c r="E235" s="35" t="s">
        <v>146</v>
      </c>
      <c r="M235" s="111"/>
    </row>
    <row r="236" s="35" customFormat="true" ht="12.75" hidden="false" customHeight="false" outlineLevel="0" collapsed="false">
      <c r="A236" s="148" t="n">
        <v>226630</v>
      </c>
      <c r="B236" s="35" t="s">
        <v>101</v>
      </c>
      <c r="D236" s="35" t="s">
        <v>145</v>
      </c>
      <c r="E236" s="35" t="s">
        <v>146</v>
      </c>
      <c r="M236" s="111"/>
    </row>
    <row r="237" s="35" customFormat="true" ht="12.75" hidden="false" customHeight="false" outlineLevel="0" collapsed="false">
      <c r="A237" s="148" t="n">
        <v>226640</v>
      </c>
      <c r="B237" s="35" t="s">
        <v>101</v>
      </c>
      <c r="D237" s="35" t="s">
        <v>145</v>
      </c>
      <c r="E237" s="35" t="s">
        <v>146</v>
      </c>
      <c r="M237" s="111"/>
    </row>
    <row r="238" s="35" customFormat="true" ht="12.75" hidden="false" customHeight="false" outlineLevel="0" collapsed="false">
      <c r="A238" s="148" t="n">
        <v>226650</v>
      </c>
      <c r="B238" s="35" t="s">
        <v>101</v>
      </c>
      <c r="D238" s="35" t="s">
        <v>145</v>
      </c>
      <c r="E238" s="35" t="s">
        <v>146</v>
      </c>
      <c r="M238" s="111"/>
    </row>
    <row r="239" s="35" customFormat="true" ht="12.75" hidden="false" customHeight="false" outlineLevel="0" collapsed="false">
      <c r="A239" s="148" t="n">
        <v>226660</v>
      </c>
      <c r="B239" s="35" t="s">
        <v>101</v>
      </c>
      <c r="D239" s="35" t="s">
        <v>145</v>
      </c>
      <c r="E239" s="35" t="s">
        <v>146</v>
      </c>
      <c r="M239" s="111"/>
    </row>
    <row r="240" s="35" customFormat="true" ht="12.75" hidden="false" customHeight="false" outlineLevel="0" collapsed="false">
      <c r="A240" s="148" t="n">
        <v>226670</v>
      </c>
      <c r="B240" s="35" t="s">
        <v>101</v>
      </c>
      <c r="D240" s="35" t="s">
        <v>145</v>
      </c>
      <c r="E240" s="35" t="s">
        <v>146</v>
      </c>
      <c r="M240" s="111"/>
    </row>
    <row r="241" s="35" customFormat="true" ht="15" hidden="false" customHeight="false" outlineLevel="0" collapsed="false">
      <c r="A241" s="127" t="n">
        <v>320300</v>
      </c>
      <c r="B241" s="35" t="s">
        <v>141</v>
      </c>
      <c r="C241" s="35" t="s">
        <v>155</v>
      </c>
      <c r="F241" s="35" t="n">
        <v>136</v>
      </c>
      <c r="G241" s="149" t="n">
        <v>2100035</v>
      </c>
      <c r="H241" s="150" t="s">
        <v>156</v>
      </c>
      <c r="I241" s="150" t="n">
        <v>140</v>
      </c>
      <c r="M241" s="111"/>
    </row>
    <row r="242" s="35" customFormat="true" ht="15" hidden="false" customHeight="false" outlineLevel="0" collapsed="false">
      <c r="A242" s="127" t="n">
        <v>320310</v>
      </c>
      <c r="B242" s="113" t="s">
        <v>62</v>
      </c>
      <c r="C242" s="113" t="s">
        <v>63</v>
      </c>
      <c r="F242" s="35" t="n">
        <v>144</v>
      </c>
      <c r="G242" s="149" t="n">
        <v>2100035</v>
      </c>
      <c r="H242" s="150" t="s">
        <v>156</v>
      </c>
      <c r="I242" s="150" t="n">
        <v>140</v>
      </c>
      <c r="M242" s="111"/>
    </row>
    <row r="243" s="35" customFormat="true" ht="15" hidden="false" customHeight="false" outlineLevel="0" collapsed="false">
      <c r="A243" s="127" t="n">
        <v>320320</v>
      </c>
      <c r="B243" s="113" t="s">
        <v>65</v>
      </c>
      <c r="C243" s="113" t="s">
        <v>66</v>
      </c>
      <c r="F243" s="35" t="n">
        <v>158</v>
      </c>
      <c r="G243" s="149" t="n">
        <v>2100065</v>
      </c>
      <c r="H243" s="150" t="s">
        <v>157</v>
      </c>
      <c r="I243" s="150" t="n">
        <v>155</v>
      </c>
      <c r="M243" s="111"/>
    </row>
    <row r="244" s="35" customFormat="true" ht="15" hidden="false" customHeight="false" outlineLevel="0" collapsed="false">
      <c r="A244" s="127" t="n">
        <v>320330</v>
      </c>
      <c r="B244" s="113" t="s">
        <v>68</v>
      </c>
      <c r="C244" s="113" t="s">
        <v>69</v>
      </c>
      <c r="F244" s="35" t="n">
        <v>167</v>
      </c>
      <c r="G244" s="149" t="n">
        <v>2100095</v>
      </c>
      <c r="H244" s="150" t="s">
        <v>158</v>
      </c>
      <c r="I244" s="150" t="n">
        <v>170</v>
      </c>
      <c r="J244" s="119"/>
      <c r="K244" s="118"/>
      <c r="M244" s="111"/>
    </row>
    <row r="245" s="35" customFormat="true" ht="15" hidden="false" customHeight="false" outlineLevel="0" collapsed="false">
      <c r="A245" s="127" t="n">
        <v>320340</v>
      </c>
      <c r="B245" s="113" t="s">
        <v>70</v>
      </c>
      <c r="C245" s="113" t="s">
        <v>71</v>
      </c>
      <c r="D245" s="117" t="s">
        <v>72</v>
      </c>
      <c r="F245" s="35" t="n">
        <v>182</v>
      </c>
      <c r="G245" s="149" t="n">
        <v>2100067</v>
      </c>
      <c r="H245" s="150" t="s">
        <v>159</v>
      </c>
      <c r="I245" s="150" t="n">
        <v>180</v>
      </c>
      <c r="J245" s="119"/>
      <c r="K245" s="118"/>
      <c r="M245" s="111"/>
    </row>
    <row r="246" s="35" customFormat="true" ht="15" hidden="false" customHeight="false" outlineLevel="0" collapsed="false">
      <c r="A246" s="127" t="n">
        <v>320350</v>
      </c>
      <c r="B246" s="113" t="s">
        <v>152</v>
      </c>
      <c r="C246" s="113" t="s">
        <v>153</v>
      </c>
      <c r="F246" s="35" t="n">
        <v>183</v>
      </c>
      <c r="G246" s="149" t="n">
        <v>2100067</v>
      </c>
      <c r="H246" s="150" t="s">
        <v>159</v>
      </c>
      <c r="I246" s="150" t="n">
        <v>180</v>
      </c>
      <c r="M246" s="111"/>
    </row>
    <row r="247" s="35" customFormat="true" ht="15" hidden="false" customHeight="false" outlineLevel="0" collapsed="false">
      <c r="A247" s="127" t="n">
        <v>320360</v>
      </c>
      <c r="B247" s="113" t="s">
        <v>75</v>
      </c>
      <c r="C247" s="113" t="s">
        <v>76</v>
      </c>
      <c r="F247" s="35" t="n">
        <v>192</v>
      </c>
      <c r="G247" s="149" t="n">
        <v>2100097</v>
      </c>
      <c r="H247" s="150" t="s">
        <v>160</v>
      </c>
      <c r="I247" s="150" t="n">
        <v>195</v>
      </c>
      <c r="J247" s="121"/>
      <c r="K247" s="121"/>
      <c r="M247" s="111"/>
    </row>
    <row r="248" s="35" customFormat="true" ht="15" hidden="false" customHeight="false" outlineLevel="0" collapsed="false">
      <c r="A248" s="127" t="n">
        <v>320370</v>
      </c>
      <c r="B248" s="113" t="s">
        <v>78</v>
      </c>
      <c r="C248" s="113" t="s">
        <v>79</v>
      </c>
      <c r="F248" s="35" t="n">
        <v>209</v>
      </c>
      <c r="G248" s="114" t="s">
        <v>80</v>
      </c>
      <c r="H248" s="114" t="s">
        <v>81</v>
      </c>
      <c r="M248" s="111"/>
    </row>
    <row r="249" s="35" customFormat="true" ht="15" hidden="false" customHeight="false" outlineLevel="0" collapsed="false">
      <c r="A249" s="127" t="n">
        <v>320500</v>
      </c>
      <c r="B249" s="113" t="s">
        <v>82</v>
      </c>
      <c r="C249" s="113" t="s">
        <v>83</v>
      </c>
      <c r="F249" s="35" t="n">
        <v>137</v>
      </c>
      <c r="G249" s="149" t="n">
        <v>2100025</v>
      </c>
      <c r="H249" s="150" t="s">
        <v>161</v>
      </c>
      <c r="I249" s="150" t="n">
        <v>140</v>
      </c>
      <c r="J249" s="132"/>
      <c r="K249" s="132"/>
      <c r="M249" s="111"/>
    </row>
    <row r="250" s="35" customFormat="true" ht="15" hidden="false" customHeight="false" outlineLevel="0" collapsed="false">
      <c r="A250" s="127" t="n">
        <v>320510</v>
      </c>
      <c r="B250" s="113" t="s">
        <v>85</v>
      </c>
      <c r="C250" s="113" t="s">
        <v>86</v>
      </c>
      <c r="F250" s="35" t="n">
        <v>149</v>
      </c>
      <c r="G250" s="149" t="n">
        <v>2100045</v>
      </c>
      <c r="H250" s="150" t="s">
        <v>162</v>
      </c>
      <c r="I250" s="150" t="n">
        <v>155</v>
      </c>
      <c r="J250" s="132"/>
      <c r="K250" s="132"/>
      <c r="M250" s="111"/>
    </row>
    <row r="251" s="35" customFormat="true" ht="15" hidden="false" customHeight="false" outlineLevel="0" collapsed="false">
      <c r="A251" s="127" t="n">
        <v>320520</v>
      </c>
      <c r="B251" s="113" t="s">
        <v>88</v>
      </c>
      <c r="C251" s="113" t="s">
        <v>89</v>
      </c>
      <c r="D251" s="114"/>
      <c r="F251" s="35" t="n">
        <v>159</v>
      </c>
      <c r="G251" s="149" t="n">
        <v>2100045</v>
      </c>
      <c r="H251" s="150" t="s">
        <v>162</v>
      </c>
      <c r="I251" s="150" t="n">
        <v>155</v>
      </c>
      <c r="J251" s="132"/>
      <c r="K251" s="132"/>
      <c r="M251" s="111"/>
    </row>
    <row r="252" s="35" customFormat="true" ht="15" hidden="false" customHeight="false" outlineLevel="0" collapsed="false">
      <c r="A252" s="127" t="n">
        <v>320530</v>
      </c>
      <c r="B252" s="117" t="s">
        <v>91</v>
      </c>
      <c r="C252" s="117" t="s">
        <v>92</v>
      </c>
      <c r="F252" s="35" t="n">
        <v>174</v>
      </c>
      <c r="G252" s="149" t="n">
        <v>2100075</v>
      </c>
      <c r="H252" s="150" t="s">
        <v>163</v>
      </c>
      <c r="I252" s="150" t="n">
        <v>170</v>
      </c>
      <c r="M252" s="111"/>
    </row>
    <row r="253" s="35" customFormat="true" ht="15" hidden="false" customHeight="false" outlineLevel="0" collapsed="false">
      <c r="A253" s="127" t="n">
        <v>320540</v>
      </c>
      <c r="B253" s="151" t="s">
        <v>91</v>
      </c>
      <c r="C253" s="151" t="s">
        <v>92</v>
      </c>
      <c r="F253" s="152" t="n">
        <v>173.5</v>
      </c>
      <c r="G253" s="149" t="n">
        <v>2100075</v>
      </c>
      <c r="H253" s="150" t="s">
        <v>163</v>
      </c>
      <c r="I253" s="150" t="n">
        <v>170</v>
      </c>
      <c r="M253" s="111"/>
    </row>
    <row r="254" s="35" customFormat="true" ht="15" hidden="false" customHeight="false" outlineLevel="0" collapsed="false">
      <c r="A254" s="127" t="n">
        <v>320550</v>
      </c>
      <c r="B254" s="113" t="s">
        <v>94</v>
      </c>
      <c r="C254" s="113" t="s">
        <v>95</v>
      </c>
      <c r="F254" s="35" t="n">
        <v>182</v>
      </c>
      <c r="G254" s="149" t="n">
        <v>2100105</v>
      </c>
      <c r="H254" s="150" t="s">
        <v>164</v>
      </c>
      <c r="I254" s="150" t="n">
        <v>185</v>
      </c>
      <c r="J254" s="132"/>
      <c r="K254" s="132"/>
      <c r="M254" s="111"/>
    </row>
    <row r="255" s="35" customFormat="true" ht="15" hidden="false" customHeight="false" outlineLevel="0" collapsed="false">
      <c r="A255" s="127" t="n">
        <v>320560</v>
      </c>
      <c r="B255" s="113" t="s">
        <v>99</v>
      </c>
      <c r="C255" s="113" t="s">
        <v>100</v>
      </c>
      <c r="F255" s="35" t="n">
        <v>199</v>
      </c>
      <c r="G255" s="149" t="n">
        <v>2100077</v>
      </c>
      <c r="H255" s="150" t="s">
        <v>165</v>
      </c>
      <c r="I255" s="150" t="n">
        <v>195</v>
      </c>
      <c r="M255" s="111"/>
    </row>
    <row r="256" s="35" customFormat="true" ht="15" hidden="false" customHeight="false" outlineLevel="0" collapsed="false">
      <c r="A256" s="127" t="n">
        <v>320570</v>
      </c>
      <c r="B256" s="113" t="s">
        <v>112</v>
      </c>
      <c r="C256" s="113" t="s">
        <v>113</v>
      </c>
      <c r="F256" s="35" t="n">
        <v>207</v>
      </c>
      <c r="G256" s="149" t="n">
        <v>2100107</v>
      </c>
      <c r="H256" s="150" t="s">
        <v>116</v>
      </c>
      <c r="I256" s="150" t="n">
        <v>210</v>
      </c>
      <c r="J256" s="132"/>
      <c r="K256" s="132"/>
      <c r="M256" s="111"/>
    </row>
    <row r="257" s="35" customFormat="true" ht="12.75" hidden="false" customHeight="false" outlineLevel="0" collapsed="false">
      <c r="A257" s="127" t="n">
        <v>320600</v>
      </c>
      <c r="E257" s="35" t="s">
        <v>166</v>
      </c>
      <c r="G257" s="39"/>
      <c r="M257" s="111"/>
    </row>
    <row r="258" s="35" customFormat="true" ht="12.75" hidden="false" customHeight="false" outlineLevel="0" collapsed="false">
      <c r="A258" s="127" t="n">
        <v>320610</v>
      </c>
      <c r="E258" s="35" t="s">
        <v>166</v>
      </c>
      <c r="G258" s="39"/>
      <c r="M258" s="111"/>
    </row>
    <row r="259" s="35" customFormat="true" ht="12.75" hidden="false" customHeight="false" outlineLevel="0" collapsed="false">
      <c r="A259" s="127" t="n">
        <v>320620</v>
      </c>
      <c r="E259" s="35" t="s">
        <v>166</v>
      </c>
      <c r="G259" s="39"/>
      <c r="M259" s="111"/>
    </row>
    <row r="260" s="35" customFormat="true" ht="12.75" hidden="false" customHeight="false" outlineLevel="0" collapsed="false">
      <c r="A260" s="127" t="n">
        <v>320630</v>
      </c>
      <c r="E260" s="35" t="s">
        <v>166</v>
      </c>
      <c r="G260" s="39"/>
      <c r="M260" s="111"/>
    </row>
    <row r="261" s="35" customFormat="true" ht="12.75" hidden="false" customHeight="false" outlineLevel="0" collapsed="false">
      <c r="A261" s="127" t="n">
        <v>320640</v>
      </c>
      <c r="E261" s="35" t="s">
        <v>166</v>
      </c>
      <c r="M261" s="111"/>
    </row>
    <row r="262" s="35" customFormat="true" ht="12.75" hidden="false" customHeight="false" outlineLevel="0" collapsed="false">
      <c r="A262" s="127" t="n">
        <v>320650</v>
      </c>
      <c r="E262" s="35" t="s">
        <v>166</v>
      </c>
      <c r="M262" s="111"/>
    </row>
    <row r="263" s="35" customFormat="true" ht="12.75" hidden="false" customHeight="false" outlineLevel="0" collapsed="false">
      <c r="A263" s="127" t="n">
        <v>320660</v>
      </c>
      <c r="E263" s="35" t="s">
        <v>166</v>
      </c>
      <c r="M263" s="111"/>
    </row>
    <row r="264" s="35" customFormat="true" ht="12.75" hidden="false" customHeight="false" outlineLevel="0" collapsed="false">
      <c r="A264" s="127" t="n">
        <v>320670</v>
      </c>
      <c r="E264" s="35" t="s">
        <v>166</v>
      </c>
      <c r="M264" s="111"/>
    </row>
    <row r="265" s="35" customFormat="true" ht="15" hidden="false" customHeight="false" outlineLevel="0" collapsed="false">
      <c r="A265" s="127" t="n">
        <v>322300</v>
      </c>
      <c r="B265" s="113" t="s">
        <v>65</v>
      </c>
      <c r="C265" s="113" t="s">
        <v>66</v>
      </c>
      <c r="F265" s="35" t="n">
        <v>158</v>
      </c>
      <c r="G265" s="115" t="n">
        <v>2100090</v>
      </c>
      <c r="H265" s="116" t="s">
        <v>67</v>
      </c>
      <c r="I265" s="17" t="n">
        <v>165</v>
      </c>
      <c r="M265" s="111"/>
    </row>
    <row r="266" s="35" customFormat="true" ht="15" hidden="false" customHeight="false" outlineLevel="0" collapsed="false">
      <c r="A266" s="127" t="n">
        <v>322310</v>
      </c>
      <c r="B266" s="113" t="s">
        <v>68</v>
      </c>
      <c r="C266" s="113" t="s">
        <v>69</v>
      </c>
      <c r="F266" s="35" t="n">
        <v>167</v>
      </c>
      <c r="G266" s="149" t="n">
        <v>2100095</v>
      </c>
      <c r="H266" s="150" t="s">
        <v>158</v>
      </c>
      <c r="I266" s="150" t="n">
        <v>170</v>
      </c>
      <c r="J266" s="121"/>
      <c r="K266" s="121"/>
      <c r="M266" s="111"/>
    </row>
    <row r="267" s="35" customFormat="true" ht="15" hidden="false" customHeight="false" outlineLevel="0" collapsed="false">
      <c r="A267" s="127" t="n">
        <v>322320</v>
      </c>
      <c r="B267" s="113" t="s">
        <v>70</v>
      </c>
      <c r="C267" s="113" t="s">
        <v>71</v>
      </c>
      <c r="D267" s="117" t="s">
        <v>72</v>
      </c>
      <c r="F267" s="35" t="n">
        <v>182</v>
      </c>
      <c r="G267" s="149" t="n">
        <v>2100067</v>
      </c>
      <c r="H267" s="150" t="s">
        <v>159</v>
      </c>
      <c r="I267" s="150" t="n">
        <v>180</v>
      </c>
      <c r="J267" s="119"/>
      <c r="K267" s="118"/>
      <c r="M267" s="111"/>
    </row>
    <row r="268" s="35" customFormat="true" ht="15" hidden="false" customHeight="false" outlineLevel="0" collapsed="false">
      <c r="A268" s="127" t="n">
        <v>322330</v>
      </c>
      <c r="B268" s="113" t="s">
        <v>75</v>
      </c>
      <c r="C268" s="113" t="s">
        <v>76</v>
      </c>
      <c r="F268" s="35" t="n">
        <v>192</v>
      </c>
      <c r="G268" s="149" t="n">
        <v>2100097</v>
      </c>
      <c r="H268" s="150" t="s">
        <v>160</v>
      </c>
      <c r="I268" s="150" t="n">
        <v>195</v>
      </c>
      <c r="J268" s="121"/>
      <c r="K268" s="121"/>
      <c r="M268" s="111"/>
    </row>
    <row r="269" s="35" customFormat="true" ht="15" hidden="false" customHeight="false" outlineLevel="0" collapsed="false">
      <c r="A269" s="127" t="n">
        <v>322340</v>
      </c>
      <c r="B269" s="35" t="s">
        <v>141</v>
      </c>
      <c r="C269" s="35" t="s">
        <v>167</v>
      </c>
      <c r="F269" s="35" t="n">
        <v>192</v>
      </c>
      <c r="G269" s="149" t="n">
        <v>2100097</v>
      </c>
      <c r="H269" s="150" t="s">
        <v>160</v>
      </c>
      <c r="I269" s="150" t="n">
        <v>195</v>
      </c>
      <c r="M269" s="111"/>
    </row>
    <row r="270" s="35" customFormat="true" ht="15" hidden="false" customHeight="false" outlineLevel="0" collapsed="false">
      <c r="A270" s="127" t="n">
        <v>322350</v>
      </c>
      <c r="B270" s="113" t="s">
        <v>78</v>
      </c>
      <c r="C270" s="113" t="s">
        <v>79</v>
      </c>
      <c r="F270" s="35" t="n">
        <v>209</v>
      </c>
      <c r="G270" s="114" t="s">
        <v>80</v>
      </c>
      <c r="H270" s="114" t="s">
        <v>81</v>
      </c>
      <c r="M270" s="111"/>
    </row>
    <row r="271" s="35" customFormat="true" ht="15" hidden="false" customHeight="false" outlineLevel="0" collapsed="false">
      <c r="A271" s="127" t="n">
        <v>322360</v>
      </c>
      <c r="B271" s="35" t="s">
        <v>168</v>
      </c>
      <c r="C271" s="113" t="s">
        <v>111</v>
      </c>
      <c r="M271" s="111"/>
    </row>
    <row r="272" s="35" customFormat="true" ht="15" hidden="false" customHeight="false" outlineLevel="0" collapsed="false">
      <c r="A272" s="127" t="n">
        <v>322370</v>
      </c>
      <c r="B272" s="35" t="s">
        <v>168</v>
      </c>
      <c r="C272" s="113" t="s">
        <v>111</v>
      </c>
      <c r="M272" s="111"/>
    </row>
    <row r="273" s="35" customFormat="true" ht="15" hidden="false" customHeight="false" outlineLevel="0" collapsed="false">
      <c r="A273" s="127" t="n">
        <v>322500</v>
      </c>
      <c r="B273" s="113" t="s">
        <v>88</v>
      </c>
      <c r="C273" s="113" t="s">
        <v>89</v>
      </c>
      <c r="D273" s="114"/>
      <c r="F273" s="35" t="n">
        <v>159</v>
      </c>
      <c r="G273" s="149" t="n">
        <v>2100045</v>
      </c>
      <c r="H273" s="150" t="s">
        <v>162</v>
      </c>
      <c r="I273" s="150" t="n">
        <v>155</v>
      </c>
      <c r="J273" s="132"/>
      <c r="K273" s="132"/>
      <c r="M273" s="111"/>
    </row>
    <row r="274" s="35" customFormat="true" ht="15" hidden="false" customHeight="false" outlineLevel="0" collapsed="false">
      <c r="A274" s="127" t="n">
        <v>322510</v>
      </c>
      <c r="B274" s="117" t="s">
        <v>91</v>
      </c>
      <c r="C274" s="117" t="s">
        <v>92</v>
      </c>
      <c r="F274" s="35" t="n">
        <v>174</v>
      </c>
      <c r="G274" s="149" t="n">
        <v>2100075</v>
      </c>
      <c r="H274" s="150" t="s">
        <v>163</v>
      </c>
      <c r="I274" s="150" t="n">
        <v>170</v>
      </c>
      <c r="M274" s="111"/>
    </row>
    <row r="275" s="35" customFormat="true" ht="15" hidden="false" customHeight="false" outlineLevel="0" collapsed="false">
      <c r="A275" s="127" t="n">
        <v>322520</v>
      </c>
      <c r="B275" s="113" t="s">
        <v>94</v>
      </c>
      <c r="C275" s="113" t="s">
        <v>95</v>
      </c>
      <c r="F275" s="35" t="n">
        <v>182</v>
      </c>
      <c r="G275" s="149" t="n">
        <v>2100105</v>
      </c>
      <c r="H275" s="150" t="s">
        <v>164</v>
      </c>
      <c r="I275" s="150" t="n">
        <v>185</v>
      </c>
      <c r="J275" s="132"/>
      <c r="K275" s="132"/>
      <c r="M275" s="111"/>
    </row>
    <row r="276" s="35" customFormat="true" ht="15" hidden="false" customHeight="false" outlineLevel="0" collapsed="false">
      <c r="A276" s="127" t="n">
        <v>322530</v>
      </c>
      <c r="B276" s="113" t="s">
        <v>96</v>
      </c>
      <c r="C276" s="113" t="s">
        <v>97</v>
      </c>
      <c r="D276" s="117" t="s">
        <v>72</v>
      </c>
      <c r="F276" s="35" t="n">
        <v>197</v>
      </c>
      <c r="G276" s="149" t="n">
        <v>2100077</v>
      </c>
      <c r="H276" s="150" t="s">
        <v>165</v>
      </c>
      <c r="I276" s="150" t="n">
        <v>195</v>
      </c>
      <c r="J276" s="126"/>
      <c r="K276" s="125"/>
      <c r="M276" s="111"/>
    </row>
    <row r="277" s="35" customFormat="true" ht="15" hidden="false" customHeight="false" outlineLevel="0" collapsed="false">
      <c r="A277" s="127" t="n">
        <v>322540</v>
      </c>
      <c r="B277" s="113" t="s">
        <v>99</v>
      </c>
      <c r="C277" s="113" t="s">
        <v>100</v>
      </c>
      <c r="F277" s="35" t="n">
        <v>199</v>
      </c>
      <c r="G277" s="149" t="n">
        <v>2100077</v>
      </c>
      <c r="H277" s="150" t="s">
        <v>165</v>
      </c>
      <c r="I277" s="150" t="n">
        <v>195</v>
      </c>
      <c r="M277" s="111"/>
    </row>
    <row r="278" s="35" customFormat="true" ht="15" hidden="false" customHeight="false" outlineLevel="0" collapsed="false">
      <c r="A278" s="127" t="n">
        <v>322550</v>
      </c>
      <c r="B278" s="113" t="s">
        <v>112</v>
      </c>
      <c r="C278" s="113" t="s">
        <v>113</v>
      </c>
      <c r="F278" s="35" t="n">
        <v>207</v>
      </c>
      <c r="G278" s="149" t="n">
        <v>2100107</v>
      </c>
      <c r="H278" s="150" t="s">
        <v>116</v>
      </c>
      <c r="I278" s="150" t="n">
        <v>210</v>
      </c>
      <c r="J278" s="132"/>
      <c r="K278" s="132"/>
      <c r="M278" s="111"/>
    </row>
    <row r="279" s="35" customFormat="true" ht="15" hidden="false" customHeight="false" outlineLevel="0" collapsed="false">
      <c r="A279" s="127" t="n">
        <v>322560</v>
      </c>
      <c r="B279" s="113" t="s">
        <v>114</v>
      </c>
      <c r="C279" s="113" t="s">
        <v>115</v>
      </c>
      <c r="F279" s="35" t="n">
        <v>214</v>
      </c>
      <c r="G279" s="149" t="n">
        <v>2100107</v>
      </c>
      <c r="H279" s="150" t="s">
        <v>116</v>
      </c>
      <c r="I279" s="150" t="n">
        <v>210</v>
      </c>
      <c r="M279" s="111"/>
    </row>
    <row r="280" s="35" customFormat="true" ht="15" hidden="false" customHeight="false" outlineLevel="0" collapsed="false">
      <c r="A280" s="127" t="n">
        <v>322570</v>
      </c>
      <c r="B280" s="113" t="s">
        <v>123</v>
      </c>
      <c r="C280" s="113" t="s">
        <v>124</v>
      </c>
      <c r="F280" s="35" t="n">
        <v>225</v>
      </c>
      <c r="G280" s="114" t="s">
        <v>80</v>
      </c>
      <c r="H280" s="114" t="s">
        <v>81</v>
      </c>
      <c r="M280" s="111"/>
    </row>
    <row r="281" s="35" customFormat="true" ht="12.75" hidden="false" customHeight="false" outlineLevel="0" collapsed="false">
      <c r="A281" s="127" t="n">
        <v>322600</v>
      </c>
      <c r="E281" s="35" t="s">
        <v>166</v>
      </c>
      <c r="M281" s="111"/>
    </row>
    <row r="282" s="35" customFormat="true" ht="12.75" hidden="false" customHeight="false" outlineLevel="0" collapsed="false">
      <c r="A282" s="127" t="n">
        <v>322610</v>
      </c>
      <c r="E282" s="35" t="s">
        <v>166</v>
      </c>
      <c r="M282" s="111"/>
    </row>
    <row r="283" s="35" customFormat="true" ht="12.75" hidden="false" customHeight="false" outlineLevel="0" collapsed="false">
      <c r="A283" s="127" t="n">
        <v>322620</v>
      </c>
      <c r="E283" s="35" t="s">
        <v>166</v>
      </c>
      <c r="M283" s="111"/>
    </row>
    <row r="284" s="35" customFormat="true" ht="12.75" hidden="false" customHeight="false" outlineLevel="0" collapsed="false">
      <c r="A284" s="127" t="n">
        <v>322630</v>
      </c>
      <c r="E284" s="35" t="s">
        <v>166</v>
      </c>
      <c r="M284" s="111"/>
    </row>
    <row r="285" s="35" customFormat="true" ht="12.75" hidden="false" customHeight="false" outlineLevel="0" collapsed="false">
      <c r="A285" s="127" t="n">
        <v>322640</v>
      </c>
      <c r="E285" s="35" t="s">
        <v>166</v>
      </c>
      <c r="M285" s="111"/>
    </row>
    <row r="286" s="35" customFormat="true" ht="12.75" hidden="false" customHeight="false" outlineLevel="0" collapsed="false">
      <c r="A286" s="127" t="n">
        <v>322650</v>
      </c>
      <c r="E286" s="35" t="s">
        <v>166</v>
      </c>
      <c r="M286" s="111"/>
    </row>
    <row r="287" s="35" customFormat="true" ht="12.75" hidden="false" customHeight="false" outlineLevel="0" collapsed="false">
      <c r="A287" s="127" t="n">
        <v>322660</v>
      </c>
      <c r="E287" s="35" t="s">
        <v>166</v>
      </c>
      <c r="G287" s="39"/>
      <c r="M287" s="111"/>
    </row>
    <row r="288" s="35" customFormat="true" ht="12.75" hidden="false" customHeight="false" outlineLevel="0" collapsed="false">
      <c r="A288" s="127" t="n">
        <v>322670</v>
      </c>
      <c r="E288" s="35" t="s">
        <v>166</v>
      </c>
      <c r="M288" s="111"/>
    </row>
    <row r="289" s="35" customFormat="true" ht="15" hidden="false" customHeight="false" outlineLevel="0" collapsed="false">
      <c r="A289" s="127" t="n">
        <v>324300</v>
      </c>
      <c r="B289" s="113" t="s">
        <v>152</v>
      </c>
      <c r="C289" s="113" t="s">
        <v>153</v>
      </c>
      <c r="F289" s="35" t="n">
        <v>183</v>
      </c>
      <c r="G289" s="149" t="n">
        <v>2100067</v>
      </c>
      <c r="H289" s="150" t="s">
        <v>159</v>
      </c>
      <c r="I289" s="150" t="n">
        <v>180</v>
      </c>
      <c r="M289" s="111"/>
    </row>
    <row r="290" s="35" customFormat="true" ht="15" hidden="false" customHeight="false" outlineLevel="0" collapsed="false">
      <c r="A290" s="127" t="n">
        <v>324310</v>
      </c>
      <c r="B290" s="113" t="s">
        <v>75</v>
      </c>
      <c r="C290" s="113" t="s">
        <v>76</v>
      </c>
      <c r="F290" s="35" t="n">
        <v>192</v>
      </c>
      <c r="G290" s="149" t="n">
        <v>2100097</v>
      </c>
      <c r="H290" s="150" t="s">
        <v>160</v>
      </c>
      <c r="I290" s="150" t="n">
        <v>195</v>
      </c>
      <c r="J290" s="121"/>
      <c r="K290" s="121"/>
      <c r="M290" s="111"/>
    </row>
    <row r="291" s="35" customFormat="true" ht="12.75" hidden="false" customHeight="false" outlineLevel="0" collapsed="false">
      <c r="A291" s="127" t="n">
        <v>324320</v>
      </c>
      <c r="B291" s="35" t="s">
        <v>141</v>
      </c>
      <c r="C291" s="35" t="s">
        <v>169</v>
      </c>
      <c r="F291" s="35" t="n">
        <v>202</v>
      </c>
      <c r="G291" s="114" t="s">
        <v>80</v>
      </c>
      <c r="H291" s="114" t="s">
        <v>81</v>
      </c>
      <c r="M291" s="111"/>
    </row>
    <row r="292" s="35" customFormat="true" ht="15" hidden="false" customHeight="false" outlineLevel="0" collapsed="false">
      <c r="A292" s="127" t="n">
        <v>324330</v>
      </c>
      <c r="B292" s="113" t="s">
        <v>78</v>
      </c>
      <c r="C292" s="113" t="s">
        <v>79</v>
      </c>
      <c r="F292" s="35" t="n">
        <v>209</v>
      </c>
      <c r="G292" s="114" t="s">
        <v>80</v>
      </c>
      <c r="H292" s="114" t="s">
        <v>81</v>
      </c>
      <c r="M292" s="111"/>
    </row>
    <row r="293" s="35" customFormat="true" ht="15" hidden="false" customHeight="false" outlineLevel="0" collapsed="false">
      <c r="A293" s="127" t="n">
        <v>324340</v>
      </c>
      <c r="B293" s="35" t="s">
        <v>168</v>
      </c>
      <c r="C293" s="113" t="s">
        <v>111</v>
      </c>
      <c r="G293" s="114" t="s">
        <v>80</v>
      </c>
      <c r="H293" s="114" t="s">
        <v>81</v>
      </c>
      <c r="M293" s="111"/>
    </row>
    <row r="294" s="35" customFormat="true" ht="15" hidden="false" customHeight="false" outlineLevel="0" collapsed="false">
      <c r="A294" s="127" t="n">
        <v>324350</v>
      </c>
      <c r="B294" s="35" t="s">
        <v>168</v>
      </c>
      <c r="C294" s="113" t="s">
        <v>111</v>
      </c>
      <c r="G294" s="114" t="s">
        <v>80</v>
      </c>
      <c r="H294" s="114" t="s">
        <v>81</v>
      </c>
      <c r="M294" s="111"/>
    </row>
    <row r="295" s="35" customFormat="true" ht="15" hidden="false" customHeight="false" outlineLevel="0" collapsed="false">
      <c r="A295" s="127" t="n">
        <v>324360</v>
      </c>
      <c r="B295" s="35" t="s">
        <v>168</v>
      </c>
      <c r="C295" s="113" t="s">
        <v>111</v>
      </c>
      <c r="G295" s="114" t="s">
        <v>80</v>
      </c>
      <c r="H295" s="114" t="s">
        <v>81</v>
      </c>
      <c r="M295" s="111"/>
    </row>
    <row r="296" s="35" customFormat="true" ht="15" hidden="false" customHeight="false" outlineLevel="0" collapsed="false">
      <c r="A296" s="127" t="n">
        <v>324370</v>
      </c>
      <c r="B296" s="35" t="s">
        <v>168</v>
      </c>
      <c r="C296" s="113" t="s">
        <v>111</v>
      </c>
      <c r="G296" s="114" t="s">
        <v>80</v>
      </c>
      <c r="H296" s="114" t="s">
        <v>81</v>
      </c>
      <c r="M296" s="111"/>
    </row>
    <row r="297" s="35" customFormat="true" ht="15" hidden="false" customHeight="false" outlineLevel="0" collapsed="false">
      <c r="A297" s="127" t="n">
        <v>324500</v>
      </c>
      <c r="B297" s="113" t="s">
        <v>94</v>
      </c>
      <c r="C297" s="113" t="s">
        <v>95</v>
      </c>
      <c r="F297" s="35" t="n">
        <v>182</v>
      </c>
      <c r="G297" s="149" t="n">
        <v>2100105</v>
      </c>
      <c r="H297" s="150" t="s">
        <v>164</v>
      </c>
      <c r="I297" s="150" t="n">
        <v>185</v>
      </c>
      <c r="J297" s="132"/>
      <c r="K297" s="132"/>
      <c r="M297" s="111"/>
    </row>
    <row r="298" s="35" customFormat="true" ht="15" hidden="false" customHeight="false" outlineLevel="0" collapsed="false">
      <c r="A298" s="127" t="n">
        <v>324510</v>
      </c>
      <c r="B298" s="113" t="s">
        <v>96</v>
      </c>
      <c r="C298" s="113" t="s">
        <v>97</v>
      </c>
      <c r="D298" s="117" t="s">
        <v>72</v>
      </c>
      <c r="F298" s="35" t="n">
        <v>197</v>
      </c>
      <c r="G298" s="149" t="n">
        <v>2100077</v>
      </c>
      <c r="H298" s="150" t="s">
        <v>165</v>
      </c>
      <c r="I298" s="150" t="n">
        <v>195</v>
      </c>
      <c r="J298" s="126"/>
      <c r="K298" s="125"/>
      <c r="M298" s="111"/>
    </row>
    <row r="299" s="35" customFormat="true" ht="15" hidden="false" customHeight="false" outlineLevel="0" collapsed="false">
      <c r="A299" s="127" t="n">
        <v>324520</v>
      </c>
      <c r="B299" s="113" t="s">
        <v>112</v>
      </c>
      <c r="C299" s="113" t="s">
        <v>113</v>
      </c>
      <c r="F299" s="35" t="n">
        <v>207</v>
      </c>
      <c r="G299" s="149" t="n">
        <v>2100107</v>
      </c>
      <c r="H299" s="150" t="s">
        <v>116</v>
      </c>
      <c r="I299" s="150" t="n">
        <v>210</v>
      </c>
      <c r="J299" s="132"/>
      <c r="K299" s="132"/>
      <c r="M299" s="111"/>
    </row>
    <row r="300" s="35" customFormat="true" ht="15" hidden="false" customHeight="false" outlineLevel="0" collapsed="false">
      <c r="A300" s="127" t="n">
        <v>324530</v>
      </c>
      <c r="B300" s="113" t="s">
        <v>135</v>
      </c>
      <c r="C300" s="113" t="s">
        <v>136</v>
      </c>
      <c r="F300" s="35" t="n">
        <v>210</v>
      </c>
      <c r="G300" s="149" t="n">
        <v>2100107</v>
      </c>
      <c r="H300" s="150" t="s">
        <v>116</v>
      </c>
      <c r="I300" s="150" t="n">
        <v>210</v>
      </c>
      <c r="M300" s="111"/>
    </row>
    <row r="301" s="35" customFormat="true" ht="15" hidden="false" customHeight="false" outlineLevel="0" collapsed="false">
      <c r="A301" s="127" t="n">
        <v>324540</v>
      </c>
      <c r="B301" s="113" t="s">
        <v>123</v>
      </c>
      <c r="C301" s="113" t="s">
        <v>124</v>
      </c>
      <c r="F301" s="35" t="n">
        <v>225</v>
      </c>
      <c r="G301" s="114" t="s">
        <v>80</v>
      </c>
      <c r="H301" s="114" t="s">
        <v>81</v>
      </c>
      <c r="M301" s="111"/>
    </row>
    <row r="302" s="35" customFormat="true" ht="15" hidden="false" customHeight="false" outlineLevel="0" collapsed="false">
      <c r="A302" s="127" t="n">
        <v>324550</v>
      </c>
      <c r="B302" s="113" t="s">
        <v>125</v>
      </c>
      <c r="C302" s="113" t="s">
        <v>126</v>
      </c>
      <c r="D302" s="117" t="s">
        <v>72</v>
      </c>
      <c r="F302" s="35" t="n">
        <v>242</v>
      </c>
      <c r="G302" s="114" t="s">
        <v>80</v>
      </c>
      <c r="H302" s="114" t="s">
        <v>81</v>
      </c>
      <c r="M302" s="111"/>
    </row>
    <row r="303" s="35" customFormat="true" ht="12.75" hidden="false" customHeight="false" outlineLevel="0" collapsed="false">
      <c r="A303" s="127" t="n">
        <v>324560</v>
      </c>
      <c r="B303" s="35" t="s">
        <v>141</v>
      </c>
      <c r="C303" s="35" t="s">
        <v>170</v>
      </c>
      <c r="F303" s="35" t="n">
        <v>242</v>
      </c>
      <c r="G303" s="114" t="s">
        <v>80</v>
      </c>
      <c r="H303" s="114" t="s">
        <v>81</v>
      </c>
      <c r="M303" s="111"/>
    </row>
    <row r="304" s="35" customFormat="true" ht="15" hidden="false" customHeight="false" outlineLevel="0" collapsed="false">
      <c r="A304" s="127" t="n">
        <v>324570</v>
      </c>
      <c r="B304" s="113" t="s">
        <v>127</v>
      </c>
      <c r="C304" s="113" t="s">
        <v>128</v>
      </c>
      <c r="F304" s="35" t="n">
        <v>250</v>
      </c>
      <c r="G304" s="114" t="s">
        <v>80</v>
      </c>
      <c r="H304" s="114" t="s">
        <v>81</v>
      </c>
      <c r="M304" s="111"/>
    </row>
    <row r="305" s="35" customFormat="true" ht="12.75" hidden="false" customHeight="false" outlineLevel="0" collapsed="false">
      <c r="A305" s="127" t="n">
        <v>324600</v>
      </c>
      <c r="E305" s="35" t="s">
        <v>166</v>
      </c>
      <c r="M305" s="111"/>
    </row>
    <row r="306" s="35" customFormat="true" ht="12.75" hidden="false" customHeight="false" outlineLevel="0" collapsed="false">
      <c r="A306" s="127" t="n">
        <v>324610</v>
      </c>
      <c r="E306" s="35" t="s">
        <v>166</v>
      </c>
      <c r="M306" s="111"/>
    </row>
    <row r="307" s="35" customFormat="true" ht="12.75" hidden="false" customHeight="false" outlineLevel="0" collapsed="false">
      <c r="A307" s="127" t="n">
        <v>324620</v>
      </c>
      <c r="E307" s="35" t="s">
        <v>166</v>
      </c>
      <c r="G307" s="39"/>
      <c r="M307" s="111"/>
    </row>
    <row r="308" s="35" customFormat="true" ht="12.75" hidden="false" customHeight="false" outlineLevel="0" collapsed="false">
      <c r="A308" s="127" t="n">
        <v>324630</v>
      </c>
      <c r="E308" s="35" t="s">
        <v>166</v>
      </c>
      <c r="G308" s="39"/>
      <c r="M308" s="111"/>
    </row>
    <row r="309" s="35" customFormat="true" ht="12.75" hidden="false" customHeight="false" outlineLevel="0" collapsed="false">
      <c r="A309" s="127" t="n">
        <v>324640</v>
      </c>
      <c r="E309" s="35" t="s">
        <v>166</v>
      </c>
      <c r="G309" s="39"/>
      <c r="M309" s="111"/>
    </row>
    <row r="310" s="35" customFormat="true" ht="12.75" hidden="false" customHeight="false" outlineLevel="0" collapsed="false">
      <c r="A310" s="127" t="n">
        <v>324650</v>
      </c>
      <c r="E310" s="35" t="s">
        <v>166</v>
      </c>
      <c r="M310" s="111"/>
    </row>
    <row r="311" s="35" customFormat="true" ht="12.75" hidden="false" customHeight="false" outlineLevel="0" collapsed="false">
      <c r="A311" s="127" t="n">
        <v>324660</v>
      </c>
      <c r="E311" s="35" t="s">
        <v>166</v>
      </c>
      <c r="M311" s="111"/>
    </row>
    <row r="312" s="35" customFormat="true" ht="12.75" hidden="false" customHeight="false" outlineLevel="0" collapsed="false">
      <c r="A312" s="127" t="n">
        <v>324670</v>
      </c>
      <c r="E312" s="35" t="s">
        <v>166</v>
      </c>
      <c r="M312" s="111"/>
    </row>
    <row r="313" s="35" customFormat="true" ht="15" hidden="false" customHeight="false" outlineLevel="0" collapsed="false">
      <c r="A313" s="127" t="n">
        <v>325300</v>
      </c>
      <c r="B313" s="113" t="s">
        <v>75</v>
      </c>
      <c r="C313" s="113" t="s">
        <v>76</v>
      </c>
      <c r="F313" s="35" t="n">
        <v>192</v>
      </c>
      <c r="G313" s="149" t="n">
        <v>2100097</v>
      </c>
      <c r="H313" s="150" t="s">
        <v>160</v>
      </c>
      <c r="I313" s="150" t="n">
        <v>195</v>
      </c>
      <c r="J313" s="121"/>
      <c r="K313" s="121"/>
      <c r="M313" s="111"/>
    </row>
    <row r="314" s="35" customFormat="true" ht="15" hidden="false" customHeight="false" outlineLevel="0" collapsed="false">
      <c r="A314" s="127" t="n">
        <v>325310</v>
      </c>
      <c r="B314" s="113" t="s">
        <v>78</v>
      </c>
      <c r="C314" s="113" t="s">
        <v>79</v>
      </c>
      <c r="F314" s="35" t="n">
        <v>209</v>
      </c>
      <c r="G314" s="114" t="s">
        <v>80</v>
      </c>
      <c r="H314" s="114" t="s">
        <v>81</v>
      </c>
      <c r="M314" s="111"/>
    </row>
    <row r="315" s="35" customFormat="true" ht="15" hidden="false" customHeight="false" outlineLevel="0" collapsed="false">
      <c r="A315" s="127" t="n">
        <v>325320</v>
      </c>
      <c r="B315" s="35" t="s">
        <v>168</v>
      </c>
      <c r="C315" s="113" t="s">
        <v>111</v>
      </c>
      <c r="M315" s="111"/>
    </row>
    <row r="316" s="35" customFormat="true" ht="15" hidden="false" customHeight="false" outlineLevel="0" collapsed="false">
      <c r="A316" s="127" t="n">
        <v>325330</v>
      </c>
      <c r="B316" s="35" t="s">
        <v>168</v>
      </c>
      <c r="C316" s="113" t="s">
        <v>111</v>
      </c>
      <c r="M316" s="111"/>
    </row>
    <row r="317" s="35" customFormat="true" ht="15" hidden="false" customHeight="false" outlineLevel="0" collapsed="false">
      <c r="A317" s="127" t="n">
        <v>325340</v>
      </c>
      <c r="B317" s="35" t="s">
        <v>168</v>
      </c>
      <c r="C317" s="113" t="s">
        <v>111</v>
      </c>
      <c r="M317" s="111"/>
    </row>
    <row r="318" s="35" customFormat="true" ht="15" hidden="false" customHeight="false" outlineLevel="0" collapsed="false">
      <c r="A318" s="127" t="n">
        <v>325350</v>
      </c>
      <c r="B318" s="35" t="s">
        <v>168</v>
      </c>
      <c r="C318" s="113" t="s">
        <v>111</v>
      </c>
      <c r="M318" s="111"/>
    </row>
    <row r="319" s="35" customFormat="true" ht="15" hidden="false" customHeight="false" outlineLevel="0" collapsed="false">
      <c r="A319" s="127" t="n">
        <v>325360</v>
      </c>
      <c r="B319" s="35" t="s">
        <v>168</v>
      </c>
      <c r="C319" s="113" t="s">
        <v>111</v>
      </c>
      <c r="M319" s="111"/>
    </row>
    <row r="320" s="35" customFormat="true" ht="15" hidden="false" customHeight="false" outlineLevel="0" collapsed="false">
      <c r="A320" s="127" t="n">
        <v>325370</v>
      </c>
      <c r="B320" s="35" t="s">
        <v>168</v>
      </c>
      <c r="C320" s="113" t="s">
        <v>111</v>
      </c>
      <c r="M320" s="111"/>
    </row>
    <row r="321" s="35" customFormat="true" ht="15" hidden="false" customHeight="false" outlineLevel="0" collapsed="false">
      <c r="A321" s="127" t="n">
        <v>325500</v>
      </c>
      <c r="B321" s="113" t="s">
        <v>96</v>
      </c>
      <c r="C321" s="113" t="s">
        <v>97</v>
      </c>
      <c r="D321" s="117" t="s">
        <v>72</v>
      </c>
      <c r="F321" s="35" t="n">
        <v>197</v>
      </c>
      <c r="G321" s="149" t="n">
        <v>2100077</v>
      </c>
      <c r="H321" s="150" t="s">
        <v>165</v>
      </c>
      <c r="I321" s="150" t="n">
        <v>195</v>
      </c>
      <c r="J321" s="126"/>
      <c r="K321" s="125"/>
      <c r="M321" s="111"/>
    </row>
    <row r="322" s="35" customFormat="true" ht="15" hidden="false" customHeight="false" outlineLevel="0" collapsed="false">
      <c r="A322" s="127" t="n">
        <v>325510</v>
      </c>
      <c r="B322" s="113" t="s">
        <v>112</v>
      </c>
      <c r="C322" s="113" t="s">
        <v>113</v>
      </c>
      <c r="F322" s="35" t="n">
        <v>207</v>
      </c>
      <c r="G322" s="149" t="n">
        <v>2100107</v>
      </c>
      <c r="H322" s="150" t="s">
        <v>116</v>
      </c>
      <c r="I322" s="150" t="n">
        <v>210</v>
      </c>
      <c r="J322" s="132"/>
      <c r="K322" s="132"/>
      <c r="M322" s="111"/>
    </row>
    <row r="323" s="35" customFormat="true" ht="15" hidden="false" customHeight="false" outlineLevel="0" collapsed="false">
      <c r="A323" s="127" t="n">
        <v>325520</v>
      </c>
      <c r="B323" s="113" t="s">
        <v>114</v>
      </c>
      <c r="C323" s="113" t="s">
        <v>115</v>
      </c>
      <c r="F323" s="35" t="n">
        <v>214</v>
      </c>
      <c r="G323" s="149" t="n">
        <v>2100107</v>
      </c>
      <c r="H323" s="150" t="s">
        <v>116</v>
      </c>
      <c r="I323" s="150" t="n">
        <v>210</v>
      </c>
      <c r="M323" s="111"/>
    </row>
    <row r="324" s="35" customFormat="true" ht="15" hidden="false" customHeight="false" outlineLevel="0" collapsed="false">
      <c r="A324" s="127" t="n">
        <v>325530</v>
      </c>
      <c r="B324" s="113" t="s">
        <v>123</v>
      </c>
      <c r="C324" s="113" t="s">
        <v>124</v>
      </c>
      <c r="F324" s="35" t="n">
        <v>225</v>
      </c>
      <c r="G324" s="114" t="s">
        <v>80</v>
      </c>
      <c r="H324" s="114" t="s">
        <v>81</v>
      </c>
      <c r="M324" s="111"/>
    </row>
    <row r="325" s="35" customFormat="true" ht="15" hidden="false" customHeight="false" outlineLevel="0" collapsed="false">
      <c r="A325" s="127" t="n">
        <v>325540</v>
      </c>
      <c r="B325" s="113" t="s">
        <v>125</v>
      </c>
      <c r="C325" s="113" t="s">
        <v>126</v>
      </c>
      <c r="D325" s="117" t="s">
        <v>72</v>
      </c>
      <c r="F325" s="35" t="n">
        <v>242</v>
      </c>
      <c r="G325" s="114" t="s">
        <v>80</v>
      </c>
      <c r="H325" s="114" t="s">
        <v>81</v>
      </c>
      <c r="M325" s="111"/>
    </row>
    <row r="326" s="35" customFormat="true" ht="15" hidden="false" customHeight="false" outlineLevel="0" collapsed="false">
      <c r="A326" s="127" t="n">
        <v>325550</v>
      </c>
      <c r="B326" s="113" t="s">
        <v>127</v>
      </c>
      <c r="C326" s="113" t="s">
        <v>128</v>
      </c>
      <c r="F326" s="35" t="n">
        <v>250</v>
      </c>
      <c r="G326" s="114" t="s">
        <v>80</v>
      </c>
      <c r="H326" s="114" t="s">
        <v>81</v>
      </c>
      <c r="M326" s="111"/>
    </row>
    <row r="327" s="35" customFormat="true" ht="15" hidden="false" customHeight="false" outlineLevel="0" collapsed="false">
      <c r="A327" s="127" t="n">
        <v>325560</v>
      </c>
      <c r="B327" s="35" t="s">
        <v>168</v>
      </c>
      <c r="C327" s="113" t="s">
        <v>111</v>
      </c>
      <c r="G327" s="114" t="s">
        <v>80</v>
      </c>
      <c r="H327" s="114" t="s">
        <v>81</v>
      </c>
      <c r="M327" s="111"/>
    </row>
    <row r="328" s="35" customFormat="true" ht="15" hidden="false" customHeight="false" outlineLevel="0" collapsed="false">
      <c r="A328" s="127" t="n">
        <v>325570</v>
      </c>
      <c r="B328" s="35" t="s">
        <v>168</v>
      </c>
      <c r="C328" s="113" t="s">
        <v>111</v>
      </c>
      <c r="G328" s="114" t="s">
        <v>80</v>
      </c>
      <c r="H328" s="114" t="s">
        <v>81</v>
      </c>
      <c r="M328" s="111"/>
    </row>
    <row r="329" s="35" customFormat="true" ht="12.75" hidden="false" customHeight="false" outlineLevel="0" collapsed="false">
      <c r="A329" s="127" t="n">
        <v>325600</v>
      </c>
      <c r="E329" s="35" t="s">
        <v>166</v>
      </c>
      <c r="G329" s="39"/>
      <c r="M329" s="111"/>
    </row>
    <row r="330" s="35" customFormat="true" ht="12.75" hidden="false" customHeight="false" outlineLevel="0" collapsed="false">
      <c r="A330" s="127" t="n">
        <v>325610</v>
      </c>
      <c r="E330" s="35" t="s">
        <v>166</v>
      </c>
      <c r="G330" s="39"/>
      <c r="M330" s="111"/>
    </row>
    <row r="331" s="35" customFormat="true" ht="12.75" hidden="false" customHeight="false" outlineLevel="0" collapsed="false">
      <c r="A331" s="127" t="n">
        <v>325620</v>
      </c>
      <c r="E331" s="35" t="s">
        <v>166</v>
      </c>
      <c r="M331" s="111"/>
    </row>
    <row r="332" s="35" customFormat="true" ht="12.75" hidden="false" customHeight="false" outlineLevel="0" collapsed="false">
      <c r="A332" s="127" t="n">
        <v>325630</v>
      </c>
      <c r="E332" s="35" t="s">
        <v>166</v>
      </c>
      <c r="M332" s="111"/>
    </row>
    <row r="333" s="35" customFormat="true" ht="12.75" hidden="false" customHeight="false" outlineLevel="0" collapsed="false">
      <c r="A333" s="127" t="n">
        <v>325640</v>
      </c>
      <c r="E333" s="35" t="s">
        <v>166</v>
      </c>
      <c r="M333" s="111"/>
    </row>
    <row r="334" s="35" customFormat="true" ht="12.75" hidden="false" customHeight="false" outlineLevel="0" collapsed="false">
      <c r="A334" s="127" t="n">
        <v>325650</v>
      </c>
      <c r="E334" s="35" t="s">
        <v>166</v>
      </c>
      <c r="M334" s="111"/>
    </row>
    <row r="335" s="35" customFormat="true" ht="12.75" hidden="false" customHeight="false" outlineLevel="0" collapsed="false">
      <c r="A335" s="127" t="n">
        <v>325660</v>
      </c>
      <c r="E335" s="35" t="s">
        <v>166</v>
      </c>
      <c r="M335" s="111"/>
    </row>
    <row r="336" s="35" customFormat="true" ht="12.75" hidden="false" customHeight="false" outlineLevel="0" collapsed="false">
      <c r="A336" s="127" t="n">
        <v>325670</v>
      </c>
      <c r="E336" s="35" t="s">
        <v>166</v>
      </c>
      <c r="M336" s="111"/>
    </row>
    <row r="337" s="35" customFormat="true" ht="15" hidden="false" customHeight="false" outlineLevel="0" collapsed="false">
      <c r="A337" s="127" t="n">
        <v>326300</v>
      </c>
      <c r="B337" s="113" t="s">
        <v>78</v>
      </c>
      <c r="C337" s="113" t="s">
        <v>79</v>
      </c>
      <c r="F337" s="35" t="n">
        <v>209</v>
      </c>
      <c r="G337" s="114" t="s">
        <v>80</v>
      </c>
      <c r="H337" s="114" t="s">
        <v>81</v>
      </c>
      <c r="M337" s="111"/>
    </row>
    <row r="338" s="35" customFormat="true" ht="15" hidden="false" customHeight="false" outlineLevel="0" collapsed="false">
      <c r="A338" s="127" t="n">
        <v>326310</v>
      </c>
      <c r="B338" s="35" t="s">
        <v>168</v>
      </c>
      <c r="C338" s="113" t="s">
        <v>111</v>
      </c>
      <c r="G338" s="114" t="s">
        <v>80</v>
      </c>
      <c r="H338" s="114" t="s">
        <v>81</v>
      </c>
      <c r="M338" s="111"/>
    </row>
    <row r="339" s="35" customFormat="true" ht="15" hidden="false" customHeight="false" outlineLevel="0" collapsed="false">
      <c r="A339" s="127" t="n">
        <v>326320</v>
      </c>
      <c r="B339" s="35" t="s">
        <v>168</v>
      </c>
      <c r="C339" s="113" t="s">
        <v>111</v>
      </c>
      <c r="G339" s="114" t="s">
        <v>80</v>
      </c>
      <c r="H339" s="114" t="s">
        <v>81</v>
      </c>
      <c r="M339" s="111"/>
    </row>
    <row r="340" s="35" customFormat="true" ht="15" hidden="false" customHeight="false" outlineLevel="0" collapsed="false">
      <c r="A340" s="127" t="n">
        <v>326330</v>
      </c>
      <c r="B340" s="35" t="s">
        <v>168</v>
      </c>
      <c r="C340" s="113" t="s">
        <v>111</v>
      </c>
      <c r="G340" s="114" t="s">
        <v>80</v>
      </c>
      <c r="H340" s="114" t="s">
        <v>81</v>
      </c>
      <c r="M340" s="111"/>
    </row>
    <row r="341" s="35" customFormat="true" ht="15" hidden="false" customHeight="false" outlineLevel="0" collapsed="false">
      <c r="A341" s="127" t="n">
        <v>326340</v>
      </c>
      <c r="B341" s="35" t="s">
        <v>168</v>
      </c>
      <c r="C341" s="113" t="s">
        <v>111</v>
      </c>
      <c r="G341" s="114" t="s">
        <v>80</v>
      </c>
      <c r="H341" s="114" t="s">
        <v>81</v>
      </c>
      <c r="M341" s="111"/>
    </row>
    <row r="342" s="35" customFormat="true" ht="15" hidden="false" customHeight="false" outlineLevel="0" collapsed="false">
      <c r="A342" s="127" t="n">
        <v>326350</v>
      </c>
      <c r="B342" s="35" t="s">
        <v>168</v>
      </c>
      <c r="C342" s="113" t="s">
        <v>111</v>
      </c>
      <c r="G342" s="114" t="s">
        <v>80</v>
      </c>
      <c r="H342" s="114" t="s">
        <v>81</v>
      </c>
      <c r="M342" s="111"/>
    </row>
    <row r="343" s="35" customFormat="true" ht="15" hidden="false" customHeight="false" outlineLevel="0" collapsed="false">
      <c r="A343" s="127" t="n">
        <v>326360</v>
      </c>
      <c r="B343" s="35" t="s">
        <v>168</v>
      </c>
      <c r="C343" s="113" t="s">
        <v>111</v>
      </c>
      <c r="G343" s="114" t="s">
        <v>80</v>
      </c>
      <c r="H343" s="114" t="s">
        <v>81</v>
      </c>
      <c r="M343" s="111"/>
    </row>
    <row r="344" s="35" customFormat="true" ht="15" hidden="false" customHeight="false" outlineLevel="0" collapsed="false">
      <c r="A344" s="127" t="n">
        <v>326370</v>
      </c>
      <c r="B344" s="35" t="s">
        <v>168</v>
      </c>
      <c r="C344" s="113" t="s">
        <v>111</v>
      </c>
      <c r="G344" s="114" t="s">
        <v>80</v>
      </c>
      <c r="H344" s="114" t="s">
        <v>81</v>
      </c>
      <c r="M344" s="111"/>
    </row>
    <row r="345" s="35" customFormat="true" ht="15" hidden="false" customHeight="false" outlineLevel="0" collapsed="false">
      <c r="A345" s="127" t="n">
        <v>326500</v>
      </c>
      <c r="B345" s="113" t="s">
        <v>112</v>
      </c>
      <c r="C345" s="113" t="s">
        <v>113</v>
      </c>
      <c r="F345" s="35" t="n">
        <v>207</v>
      </c>
      <c r="G345" s="149" t="n">
        <v>2100107</v>
      </c>
      <c r="H345" s="150" t="s">
        <v>116</v>
      </c>
      <c r="I345" s="150" t="n">
        <v>210</v>
      </c>
      <c r="J345" s="132"/>
      <c r="K345" s="132"/>
      <c r="M345" s="111"/>
    </row>
    <row r="346" s="35" customFormat="true" ht="15" hidden="false" customHeight="false" outlineLevel="0" collapsed="false">
      <c r="A346" s="127" t="n">
        <v>326510</v>
      </c>
      <c r="B346" s="113" t="s">
        <v>114</v>
      </c>
      <c r="C346" s="113" t="s">
        <v>115</v>
      </c>
      <c r="F346" s="35" t="n">
        <v>214</v>
      </c>
      <c r="G346" s="149" t="n">
        <v>2100107</v>
      </c>
      <c r="H346" s="150" t="s">
        <v>116</v>
      </c>
      <c r="I346" s="150" t="n">
        <v>210</v>
      </c>
      <c r="M346" s="111"/>
    </row>
    <row r="347" s="35" customFormat="true" ht="15" hidden="false" customHeight="false" outlineLevel="0" collapsed="false">
      <c r="A347" s="127" t="n">
        <v>326520</v>
      </c>
      <c r="B347" s="113" t="s">
        <v>123</v>
      </c>
      <c r="C347" s="113" t="s">
        <v>124</v>
      </c>
      <c r="F347" s="35" t="n">
        <v>225</v>
      </c>
      <c r="G347" s="114" t="s">
        <v>80</v>
      </c>
      <c r="H347" s="114" t="s">
        <v>81</v>
      </c>
      <c r="M347" s="111"/>
    </row>
    <row r="348" s="35" customFormat="true" ht="15" hidden="false" customHeight="false" outlineLevel="0" collapsed="false">
      <c r="A348" s="127" t="n">
        <v>326530</v>
      </c>
      <c r="B348" s="113" t="s">
        <v>125</v>
      </c>
      <c r="C348" s="113" t="s">
        <v>126</v>
      </c>
      <c r="D348" s="117" t="s">
        <v>72</v>
      </c>
      <c r="F348" s="35" t="n">
        <v>242</v>
      </c>
      <c r="G348" s="114" t="s">
        <v>80</v>
      </c>
      <c r="H348" s="114" t="s">
        <v>81</v>
      </c>
      <c r="M348" s="111"/>
    </row>
    <row r="349" s="35" customFormat="true" ht="15" hidden="false" customHeight="false" outlineLevel="0" collapsed="false">
      <c r="A349" s="127" t="n">
        <v>326540</v>
      </c>
      <c r="B349" s="113" t="s">
        <v>127</v>
      </c>
      <c r="C349" s="113" t="s">
        <v>128</v>
      </c>
      <c r="F349" s="35" t="n">
        <v>250</v>
      </c>
      <c r="G349" s="114" t="s">
        <v>80</v>
      </c>
      <c r="H349" s="114" t="s">
        <v>81</v>
      </c>
      <c r="M349" s="111"/>
    </row>
    <row r="350" s="35" customFormat="true" ht="15" hidden="false" customHeight="false" outlineLevel="0" collapsed="false">
      <c r="A350" s="127" t="n">
        <v>326550</v>
      </c>
      <c r="B350" s="35" t="s">
        <v>168</v>
      </c>
      <c r="C350" s="113" t="s">
        <v>111</v>
      </c>
      <c r="G350" s="114" t="s">
        <v>80</v>
      </c>
      <c r="H350" s="114" t="s">
        <v>81</v>
      </c>
      <c r="M350" s="111"/>
    </row>
    <row r="351" s="35" customFormat="true" ht="15" hidden="false" customHeight="false" outlineLevel="0" collapsed="false">
      <c r="A351" s="127" t="n">
        <v>326560</v>
      </c>
      <c r="B351" s="35" t="s">
        <v>168</v>
      </c>
      <c r="C351" s="113" t="s">
        <v>111</v>
      </c>
      <c r="G351" s="114" t="s">
        <v>80</v>
      </c>
      <c r="H351" s="114" t="s">
        <v>81</v>
      </c>
      <c r="M351" s="111"/>
    </row>
    <row r="352" s="35" customFormat="true" ht="15" hidden="false" customHeight="false" outlineLevel="0" collapsed="false">
      <c r="A352" s="127" t="n">
        <v>326570</v>
      </c>
      <c r="B352" s="35" t="s">
        <v>168</v>
      </c>
      <c r="C352" s="113" t="s">
        <v>111</v>
      </c>
      <c r="G352" s="114" t="s">
        <v>80</v>
      </c>
      <c r="H352" s="114" t="s">
        <v>81</v>
      </c>
      <c r="M352" s="111"/>
    </row>
    <row r="353" s="35" customFormat="true" ht="12.75" hidden="false" customHeight="false" outlineLevel="0" collapsed="false">
      <c r="A353" s="127" t="n">
        <v>326600</v>
      </c>
      <c r="E353" s="35" t="s">
        <v>166</v>
      </c>
      <c r="M353" s="111"/>
    </row>
    <row r="354" s="35" customFormat="true" ht="12.75" hidden="false" customHeight="false" outlineLevel="0" collapsed="false">
      <c r="A354" s="127" t="n">
        <v>326610</v>
      </c>
      <c r="E354" s="35" t="s">
        <v>166</v>
      </c>
      <c r="M354" s="111"/>
    </row>
    <row r="355" s="35" customFormat="true" ht="12.75" hidden="false" customHeight="false" outlineLevel="0" collapsed="false">
      <c r="A355" s="127" t="n">
        <v>326620</v>
      </c>
      <c r="E355" s="35" t="s">
        <v>166</v>
      </c>
      <c r="M355" s="111"/>
    </row>
    <row r="356" s="35" customFormat="true" ht="12.75" hidden="false" customHeight="false" outlineLevel="0" collapsed="false">
      <c r="A356" s="127" t="n">
        <v>326630</v>
      </c>
      <c r="E356" s="35" t="s">
        <v>166</v>
      </c>
      <c r="M356" s="111"/>
    </row>
    <row r="357" s="35" customFormat="true" ht="12.75" hidden="false" customHeight="false" outlineLevel="0" collapsed="false">
      <c r="A357" s="127" t="n">
        <v>326640</v>
      </c>
      <c r="E357" s="35" t="s">
        <v>166</v>
      </c>
      <c r="M357" s="111"/>
    </row>
    <row r="358" s="35" customFormat="true" ht="12.75" hidden="false" customHeight="false" outlineLevel="0" collapsed="false">
      <c r="A358" s="127" t="n">
        <v>326650</v>
      </c>
      <c r="E358" s="35" t="s">
        <v>166</v>
      </c>
      <c r="M358" s="111"/>
    </row>
    <row r="359" s="35" customFormat="true" ht="12.75" hidden="false" customHeight="false" outlineLevel="0" collapsed="false">
      <c r="A359" s="127" t="n">
        <v>326660</v>
      </c>
      <c r="E359" s="35" t="s">
        <v>166</v>
      </c>
      <c r="M359" s="111"/>
    </row>
    <row r="360" s="35" customFormat="true" ht="12.75" hidden="false" customHeight="false" outlineLevel="0" collapsed="false">
      <c r="A360" s="127" t="n">
        <v>326670</v>
      </c>
      <c r="E360" s="35" t="s">
        <v>166</v>
      </c>
      <c r="M360" s="111"/>
    </row>
    <row r="361" s="35" customFormat="true" ht="12.75" hidden="false" customHeight="false" outlineLevel="0" collapsed="false">
      <c r="A361" s="127" t="n">
        <v>332600</v>
      </c>
      <c r="E361" s="35" t="s">
        <v>166</v>
      </c>
      <c r="M361" s="111"/>
    </row>
    <row r="362" s="35" customFormat="true" ht="12.75" hidden="false" customHeight="false" outlineLevel="0" collapsed="false">
      <c r="A362" s="127" t="n">
        <v>332610</v>
      </c>
      <c r="E362" s="35" t="s">
        <v>166</v>
      </c>
      <c r="M362" s="111"/>
    </row>
    <row r="363" s="35" customFormat="true" ht="12.75" hidden="false" customHeight="false" outlineLevel="0" collapsed="false">
      <c r="A363" s="127" t="n">
        <v>332620</v>
      </c>
      <c r="E363" s="35" t="s">
        <v>166</v>
      </c>
      <c r="M363" s="111"/>
    </row>
    <row r="364" s="35" customFormat="true" ht="12.75" hidden="false" customHeight="false" outlineLevel="0" collapsed="false">
      <c r="A364" s="127" t="n">
        <v>332630</v>
      </c>
      <c r="E364" s="35" t="s">
        <v>166</v>
      </c>
      <c r="M364" s="111"/>
    </row>
    <row r="365" s="35" customFormat="true" ht="12.75" hidden="false" customHeight="false" outlineLevel="0" collapsed="false">
      <c r="A365" s="127" t="n">
        <v>332640</v>
      </c>
      <c r="E365" s="35" t="s">
        <v>166</v>
      </c>
      <c r="M365" s="111"/>
    </row>
    <row r="366" s="35" customFormat="true" ht="12.75" hidden="false" customHeight="false" outlineLevel="0" collapsed="false">
      <c r="A366" s="127" t="n">
        <v>332650</v>
      </c>
      <c r="E366" s="35" t="s">
        <v>166</v>
      </c>
      <c r="M366" s="111"/>
    </row>
    <row r="367" s="35" customFormat="true" ht="12.75" hidden="false" customHeight="false" outlineLevel="0" collapsed="false">
      <c r="A367" s="127" t="n">
        <v>332660</v>
      </c>
      <c r="E367" s="35" t="s">
        <v>166</v>
      </c>
      <c r="M367" s="111"/>
    </row>
    <row r="368" s="35" customFormat="true" ht="12.75" hidden="false" customHeight="false" outlineLevel="0" collapsed="false">
      <c r="A368" s="127" t="n">
        <v>332670</v>
      </c>
      <c r="E368" s="35" t="s">
        <v>166</v>
      </c>
      <c r="M368" s="111"/>
    </row>
    <row r="369" s="35" customFormat="true" ht="12.75" hidden="false" customHeight="false" outlineLevel="0" collapsed="false">
      <c r="A369" s="153"/>
      <c r="M369" s="111"/>
    </row>
    <row r="370" s="35" customFormat="true" ht="12.75" hidden="false" customHeight="false" outlineLevel="0" collapsed="false">
      <c r="A370" s="127"/>
      <c r="M370" s="111"/>
    </row>
    <row r="371" s="35" customFormat="true" ht="12.75" hidden="false" customHeight="false" outlineLevel="0" collapsed="false">
      <c r="A371" s="154"/>
      <c r="M371" s="111"/>
    </row>
    <row r="372" s="35" customFormat="true" ht="12.75" hidden="false" customHeight="false" outlineLevel="0" collapsed="false">
      <c r="A372" s="127"/>
      <c r="M372" s="111"/>
    </row>
    <row r="373" s="35" customFormat="true" ht="12.75" hidden="false" customHeight="false" outlineLevel="0" collapsed="false">
      <c r="A373" s="127"/>
      <c r="M373" s="111"/>
    </row>
    <row r="374" s="35" customFormat="true" ht="12.75" hidden="false" customHeight="false" outlineLevel="0" collapsed="false">
      <c r="A374" s="127"/>
      <c r="M374" s="111"/>
    </row>
    <row r="375" s="35" customFormat="true" ht="12.75" hidden="false" customHeight="false" outlineLevel="0" collapsed="false">
      <c r="A375" s="127"/>
      <c r="M375" s="111"/>
    </row>
    <row r="376" s="35" customFormat="true" ht="12.75" hidden="false" customHeight="false" outlineLevel="0" collapsed="false">
      <c r="A376" s="127"/>
      <c r="M376" s="111"/>
    </row>
    <row r="377" s="35" customFormat="true" ht="12.75" hidden="false" customHeight="false" outlineLevel="0" collapsed="false">
      <c r="A377" s="127"/>
      <c r="M377" s="111"/>
    </row>
    <row r="378" s="35" customFormat="true" ht="12.75" hidden="false" customHeight="false" outlineLevel="0" collapsed="false">
      <c r="A378" s="127"/>
      <c r="M378" s="111"/>
    </row>
    <row r="379" s="35" customFormat="true" ht="12.75" hidden="false" customHeight="false" outlineLevel="0" collapsed="false">
      <c r="A379" s="127"/>
      <c r="M379" s="111"/>
    </row>
    <row r="380" customFormat="false" ht="12.75" hidden="false" customHeight="false" outlineLevel="0" collapsed="false">
      <c r="A380" s="155"/>
    </row>
    <row r="381" customFormat="false" ht="12.75" hidden="false" customHeight="false" outlineLevel="0" collapsed="false">
      <c r="A381" s="155"/>
    </row>
    <row r="382" customFormat="false" ht="12.75" hidden="false" customHeight="false" outlineLevel="0" collapsed="false">
      <c r="A382" s="156"/>
    </row>
    <row r="383" customFormat="false" ht="12.75" hidden="false" customHeight="false" outlineLevel="0" collapsed="false">
      <c r="A383" s="156"/>
    </row>
    <row r="384" customFormat="false" ht="12.75" hidden="false" customHeight="false" outlineLevel="0" collapsed="false">
      <c r="A384" s="156"/>
    </row>
    <row r="385" customFormat="false" ht="12.75" hidden="false" customHeight="false" outlineLevel="0" collapsed="false">
      <c r="A385" s="156"/>
    </row>
    <row r="386" customFormat="false" ht="12.75" hidden="false" customHeight="false" outlineLevel="0" collapsed="false">
      <c r="A386" s="1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0.99"/>
    <col collapsed="false" customWidth="true" hidden="false" outlineLevel="0" max="2" min="2" style="158" width="5.13"/>
    <col collapsed="false" customWidth="true" hidden="false" outlineLevel="0" max="7" min="3" style="157" width="6.85"/>
    <col collapsed="false" customWidth="true" hidden="false" outlineLevel="0" max="8" min="8" style="157" width="4.56"/>
    <col collapsed="false" customWidth="true" hidden="false" outlineLevel="0" max="9" min="9" style="158" width="7.99"/>
    <col collapsed="false" customWidth="true" hidden="false" outlineLevel="0" max="14" min="10" style="157" width="6.85"/>
    <col collapsed="false" customWidth="false" hidden="false" outlineLevel="0" max="257" min="15" style="157" width="9.14"/>
  </cols>
  <sheetData>
    <row r="1" customFormat="false" ht="12.75" hidden="false" customHeight="false" outlineLevel="0" collapsed="false">
      <c r="C1" s="158"/>
      <c r="D1" s="158"/>
      <c r="E1" s="158"/>
      <c r="F1" s="158"/>
      <c r="G1" s="158"/>
      <c r="J1" s="158"/>
      <c r="K1" s="158"/>
      <c r="L1" s="158"/>
      <c r="M1" s="158"/>
      <c r="N1" s="158"/>
    </row>
    <row r="2" customFormat="false" ht="14.25" hidden="false" customHeight="false" outlineLevel="0" collapsed="false">
      <c r="B2" s="159" t="s">
        <v>171</v>
      </c>
      <c r="C2" s="160"/>
      <c r="D2" s="161"/>
      <c r="E2" s="162" t="s">
        <v>172</v>
      </c>
      <c r="F2" s="162"/>
      <c r="G2" s="162"/>
      <c r="H2" s="163"/>
      <c r="I2" s="160"/>
      <c r="J2" s="162" t="s">
        <v>173</v>
      </c>
      <c r="K2" s="162"/>
      <c r="L2" s="162"/>
      <c r="M2" s="162"/>
      <c r="N2" s="162"/>
      <c r="O2" s="163"/>
    </row>
    <row r="3" customFormat="false" ht="14.25" hidden="false" customHeight="false" outlineLevel="0" collapsed="false">
      <c r="A3" s="164"/>
      <c r="B3" s="165" t="s">
        <v>16</v>
      </c>
      <c r="C3" s="166"/>
      <c r="D3" s="163"/>
      <c r="E3" s="167" t="s">
        <v>174</v>
      </c>
      <c r="F3" s="166"/>
      <c r="G3" s="166"/>
      <c r="H3" s="163"/>
      <c r="I3" s="165" t="s">
        <v>16</v>
      </c>
      <c r="J3" s="166"/>
      <c r="K3" s="166"/>
      <c r="L3" s="167" t="s">
        <v>174</v>
      </c>
      <c r="M3" s="166"/>
      <c r="N3" s="166"/>
      <c r="O3" s="163"/>
    </row>
    <row r="4" customFormat="false" ht="12.75" hidden="false" customHeight="false" outlineLevel="0" collapsed="false">
      <c r="A4" s="168"/>
      <c r="B4" s="169"/>
      <c r="C4" s="170" t="n">
        <v>20</v>
      </c>
      <c r="D4" s="170" t="n">
        <v>22</v>
      </c>
      <c r="E4" s="170" t="n">
        <v>24</v>
      </c>
      <c r="F4" s="170" t="n">
        <v>25</v>
      </c>
      <c r="G4" s="170" t="n">
        <v>26</v>
      </c>
      <c r="H4" s="170"/>
      <c r="I4" s="169"/>
      <c r="J4" s="170" t="n">
        <v>20</v>
      </c>
      <c r="K4" s="170" t="n">
        <v>22</v>
      </c>
      <c r="L4" s="170" t="n">
        <v>24</v>
      </c>
      <c r="M4" s="170" t="n">
        <v>25</v>
      </c>
      <c r="N4" s="170" t="n">
        <v>26</v>
      </c>
      <c r="O4" s="170"/>
    </row>
    <row r="5" customFormat="false" ht="12.75" hidden="false" customHeight="false" outlineLevel="0" collapsed="false">
      <c r="B5" s="158" t="n">
        <v>0</v>
      </c>
      <c r="C5" s="171" t="s">
        <v>175</v>
      </c>
      <c r="D5" s="171" t="s">
        <v>175</v>
      </c>
      <c r="E5" s="171" t="s">
        <v>175</v>
      </c>
      <c r="F5" s="171" t="s">
        <v>175</v>
      </c>
      <c r="G5" s="172" t="s">
        <v>176</v>
      </c>
      <c r="I5" s="158" t="n">
        <v>0</v>
      </c>
      <c r="J5" s="172" t="s">
        <v>176</v>
      </c>
      <c r="K5" s="172" t="s">
        <v>176</v>
      </c>
      <c r="L5" s="171" t="s">
        <v>175</v>
      </c>
      <c r="M5" s="171" t="s">
        <v>175</v>
      </c>
      <c r="N5" s="171" t="s">
        <v>175</v>
      </c>
    </row>
    <row r="6" customFormat="false" ht="12.75" hidden="false" customHeight="false" outlineLevel="0" collapsed="false">
      <c r="A6" s="173"/>
      <c r="B6" s="158" t="n">
        <v>10</v>
      </c>
      <c r="C6" s="171" t="s">
        <v>175</v>
      </c>
      <c r="D6" s="171" t="s">
        <v>175</v>
      </c>
      <c r="E6" s="171" t="s">
        <v>175</v>
      </c>
      <c r="F6" s="172" t="s">
        <v>176</v>
      </c>
      <c r="G6" s="172" t="s">
        <v>176</v>
      </c>
      <c r="I6" s="158" t="n">
        <v>10</v>
      </c>
      <c r="J6" s="172" t="s">
        <v>176</v>
      </c>
      <c r="K6" s="172" t="s">
        <v>176</v>
      </c>
      <c r="L6" s="171" t="s">
        <v>175</v>
      </c>
      <c r="M6" s="171" t="s">
        <v>175</v>
      </c>
      <c r="N6" s="171" t="s">
        <v>175</v>
      </c>
    </row>
    <row r="7" customFormat="false" ht="12.75" hidden="false" customHeight="false" outlineLevel="0" collapsed="false">
      <c r="A7" s="173"/>
      <c r="B7" s="158" t="n">
        <v>20</v>
      </c>
      <c r="C7" s="171" t="s">
        <v>175</v>
      </c>
      <c r="D7" s="171" t="s">
        <v>175</v>
      </c>
      <c r="E7" s="172" t="s">
        <v>176</v>
      </c>
      <c r="F7" s="172" t="s">
        <v>176</v>
      </c>
      <c r="G7" s="172" t="s">
        <v>176</v>
      </c>
      <c r="I7" s="158" t="n">
        <v>20</v>
      </c>
      <c r="J7" s="172" t="s">
        <v>176</v>
      </c>
      <c r="K7" s="171" t="s">
        <v>175</v>
      </c>
      <c r="L7" s="171" t="s">
        <v>175</v>
      </c>
      <c r="M7" s="171" t="s">
        <v>175</v>
      </c>
      <c r="N7" s="171" t="s">
        <v>175</v>
      </c>
    </row>
    <row r="8" customFormat="false" ht="12.75" hidden="false" customHeight="false" outlineLevel="0" collapsed="false">
      <c r="A8" s="173"/>
      <c r="B8" s="158" t="n">
        <v>30</v>
      </c>
      <c r="C8" s="171" t="s">
        <v>175</v>
      </c>
      <c r="D8" s="171" t="s">
        <v>175</v>
      </c>
      <c r="E8" s="172" t="s">
        <v>176</v>
      </c>
      <c r="F8" s="172" t="s">
        <v>176</v>
      </c>
      <c r="G8" s="172" t="s">
        <v>176</v>
      </c>
      <c r="I8" s="158" t="n">
        <v>30</v>
      </c>
      <c r="J8" s="172" t="s">
        <v>176</v>
      </c>
      <c r="K8" s="171" t="s">
        <v>175</v>
      </c>
      <c r="L8" s="171" t="s">
        <v>175</v>
      </c>
      <c r="M8" s="171" t="s">
        <v>175</v>
      </c>
      <c r="N8" s="171" t="s">
        <v>175</v>
      </c>
    </row>
    <row r="9" customFormat="false" ht="12.75" hidden="false" customHeight="false" outlineLevel="0" collapsed="false">
      <c r="A9" s="173"/>
      <c r="B9" s="158" t="n">
        <v>40</v>
      </c>
      <c r="C9" s="171" t="s">
        <v>175</v>
      </c>
      <c r="D9" s="171" t="s">
        <v>175</v>
      </c>
      <c r="E9" s="172" t="s">
        <v>176</v>
      </c>
      <c r="F9" s="172" t="s">
        <v>176</v>
      </c>
      <c r="G9" s="172" t="s">
        <v>176</v>
      </c>
      <c r="I9" s="158" t="n">
        <v>40</v>
      </c>
      <c r="J9" s="171" t="s">
        <v>175</v>
      </c>
      <c r="K9" s="171" t="s">
        <v>175</v>
      </c>
      <c r="L9" s="171" t="s">
        <v>175</v>
      </c>
      <c r="M9" s="171" t="s">
        <v>175</v>
      </c>
      <c r="N9" s="171" t="s">
        <v>175</v>
      </c>
    </row>
    <row r="10" customFormat="false" ht="12.75" hidden="false" customHeight="false" outlineLevel="0" collapsed="false">
      <c r="A10" s="173"/>
      <c r="B10" s="158" t="n">
        <v>50</v>
      </c>
      <c r="C10" s="171" t="s">
        <v>175</v>
      </c>
      <c r="D10" s="172" t="s">
        <v>176</v>
      </c>
      <c r="E10" s="172" t="s">
        <v>176</v>
      </c>
      <c r="F10" s="172" t="s">
        <v>176</v>
      </c>
      <c r="G10" s="172" t="s">
        <v>176</v>
      </c>
      <c r="I10" s="158" t="n">
        <v>50</v>
      </c>
      <c r="J10" s="171" t="s">
        <v>175</v>
      </c>
      <c r="K10" s="171" t="s">
        <v>175</v>
      </c>
      <c r="L10" s="171" t="s">
        <v>175</v>
      </c>
      <c r="M10" s="171" t="s">
        <v>175</v>
      </c>
      <c r="N10" s="171" t="s">
        <v>175</v>
      </c>
    </row>
    <row r="11" customFormat="false" ht="12.75" hidden="false" customHeight="false" outlineLevel="0" collapsed="false">
      <c r="A11" s="173"/>
      <c r="B11" s="158" t="n">
        <v>60</v>
      </c>
      <c r="C11" s="171" t="s">
        <v>175</v>
      </c>
      <c r="D11" s="172" t="s">
        <v>176</v>
      </c>
      <c r="E11" s="172" t="s">
        <v>176</v>
      </c>
      <c r="F11" s="172" t="s">
        <v>176</v>
      </c>
      <c r="G11" s="172" t="s">
        <v>176</v>
      </c>
      <c r="I11" s="158" t="n">
        <v>60</v>
      </c>
      <c r="J11" s="171" t="s">
        <v>175</v>
      </c>
      <c r="K11" s="171" t="s">
        <v>175</v>
      </c>
      <c r="L11" s="171" t="s">
        <v>175</v>
      </c>
      <c r="M11" s="171" t="s">
        <v>175</v>
      </c>
      <c r="N11" s="172" t="s">
        <v>176</v>
      </c>
    </row>
    <row r="12" customFormat="false" ht="12.75" hidden="false" customHeight="false" outlineLevel="0" collapsed="false">
      <c r="A12" s="173"/>
      <c r="B12" s="158" t="n">
        <v>70</v>
      </c>
      <c r="C12" s="172" t="s">
        <v>176</v>
      </c>
      <c r="D12" s="172" t="s">
        <v>176</v>
      </c>
      <c r="E12" s="172" t="s">
        <v>176</v>
      </c>
      <c r="F12" s="172" t="s">
        <v>176</v>
      </c>
      <c r="G12" s="172" t="s">
        <v>176</v>
      </c>
      <c r="I12" s="158" t="n">
        <v>70</v>
      </c>
      <c r="J12" s="171" t="s">
        <v>175</v>
      </c>
      <c r="K12" s="171" t="s">
        <v>175</v>
      </c>
      <c r="L12" s="171" t="s">
        <v>175</v>
      </c>
      <c r="M12" s="172" t="s">
        <v>176</v>
      </c>
      <c r="N12" s="172" t="s">
        <v>176</v>
      </c>
    </row>
    <row r="13" customFormat="false" ht="12.75" hidden="false" customHeight="false" outlineLevel="0" collapsed="false">
      <c r="A13" s="173"/>
      <c r="C13" s="174"/>
      <c r="D13" s="174"/>
      <c r="E13" s="174"/>
      <c r="F13" s="174"/>
      <c r="G13" s="174"/>
      <c r="J13" s="174"/>
      <c r="K13" s="174"/>
      <c r="L13" s="174"/>
      <c r="M13" s="174"/>
      <c r="N13" s="174"/>
    </row>
    <row r="14" customFormat="false" ht="12.75" hidden="false" customHeight="false" outlineLevel="0" collapsed="false">
      <c r="A14" s="173"/>
      <c r="C14" s="174"/>
      <c r="D14" s="174"/>
      <c r="E14" s="174"/>
      <c r="F14" s="174"/>
      <c r="G14" s="174"/>
      <c r="J14" s="174"/>
      <c r="K14" s="174"/>
      <c r="L14" s="174"/>
      <c r="M14" s="174"/>
      <c r="N14" s="174"/>
    </row>
    <row r="15" customFormat="false" ht="12.75" hidden="false" customHeight="false" outlineLevel="0" collapsed="false">
      <c r="A15" s="173"/>
    </row>
    <row r="16" customFormat="false" ht="14.25" hidden="false" customHeight="false" outlineLevel="0" collapsed="false">
      <c r="B16" s="159" t="s">
        <v>177</v>
      </c>
      <c r="C16" s="160"/>
      <c r="D16" s="161"/>
      <c r="E16" s="162" t="s">
        <v>178</v>
      </c>
      <c r="F16" s="162"/>
      <c r="G16" s="162"/>
      <c r="I16" s="160"/>
      <c r="J16" s="162" t="s">
        <v>179</v>
      </c>
      <c r="K16" s="162"/>
      <c r="L16" s="162"/>
      <c r="M16" s="162"/>
      <c r="N16" s="162"/>
    </row>
    <row r="17" customFormat="false" ht="14.25" hidden="false" customHeight="false" outlineLevel="0" collapsed="false">
      <c r="A17" s="164"/>
      <c r="B17" s="175" t="s">
        <v>16</v>
      </c>
      <c r="C17" s="166"/>
      <c r="D17" s="163"/>
      <c r="E17" s="167" t="s">
        <v>174</v>
      </c>
      <c r="F17" s="166"/>
      <c r="G17" s="166"/>
      <c r="H17" s="163"/>
      <c r="I17" s="165" t="s">
        <v>16</v>
      </c>
      <c r="J17" s="166"/>
      <c r="K17" s="166"/>
      <c r="L17" s="167" t="s">
        <v>174</v>
      </c>
      <c r="M17" s="166"/>
      <c r="N17" s="166"/>
      <c r="O17" s="163"/>
    </row>
    <row r="18" customFormat="false" ht="12.75" hidden="false" customHeight="false" outlineLevel="0" collapsed="false">
      <c r="A18" s="173"/>
      <c r="B18" s="169"/>
      <c r="C18" s="170" t="n">
        <v>20</v>
      </c>
      <c r="D18" s="170" t="n">
        <v>22</v>
      </c>
      <c r="E18" s="170" t="n">
        <v>24</v>
      </c>
      <c r="F18" s="170" t="n">
        <v>25</v>
      </c>
      <c r="G18" s="170" t="n">
        <v>26</v>
      </c>
      <c r="I18" s="169"/>
      <c r="J18" s="170" t="n">
        <v>20</v>
      </c>
      <c r="K18" s="170" t="n">
        <v>22</v>
      </c>
      <c r="L18" s="170" t="n">
        <v>24</v>
      </c>
      <c r="M18" s="170" t="n">
        <v>25</v>
      </c>
      <c r="N18" s="170" t="n">
        <v>26</v>
      </c>
    </row>
    <row r="19" customFormat="false" ht="12.75" hidden="false" customHeight="false" outlineLevel="0" collapsed="false">
      <c r="B19" s="158" t="n">
        <v>0</v>
      </c>
      <c r="C19" s="171" t="s">
        <v>175</v>
      </c>
      <c r="D19" s="171" t="s">
        <v>175</v>
      </c>
      <c r="E19" s="171" t="s">
        <v>175</v>
      </c>
      <c r="F19" s="171" t="s">
        <v>175</v>
      </c>
      <c r="G19" s="171" t="s">
        <v>175</v>
      </c>
      <c r="I19" s="158" t="n">
        <v>0</v>
      </c>
      <c r="J19" s="172" t="s">
        <v>176</v>
      </c>
      <c r="K19" s="172" t="s">
        <v>176</v>
      </c>
      <c r="L19" s="172" t="s">
        <v>176</v>
      </c>
      <c r="M19" s="171" t="s">
        <v>175</v>
      </c>
      <c r="N19" s="171" t="s">
        <v>175</v>
      </c>
    </row>
    <row r="20" customFormat="false" ht="12.75" hidden="false" customHeight="false" outlineLevel="0" collapsed="false">
      <c r="A20" s="173"/>
      <c r="B20" s="158" t="n">
        <v>10</v>
      </c>
      <c r="C20" s="171" t="s">
        <v>175</v>
      </c>
      <c r="D20" s="171" t="s">
        <v>175</v>
      </c>
      <c r="E20" s="171" t="s">
        <v>175</v>
      </c>
      <c r="F20" s="171" t="s">
        <v>175</v>
      </c>
      <c r="G20" s="171" t="s">
        <v>175</v>
      </c>
      <c r="I20" s="158" t="n">
        <v>10</v>
      </c>
      <c r="J20" s="172" t="s">
        <v>176</v>
      </c>
      <c r="K20" s="172" t="s">
        <v>176</v>
      </c>
      <c r="L20" s="172" t="s">
        <v>176</v>
      </c>
      <c r="M20" s="171" t="s">
        <v>175</v>
      </c>
      <c r="N20" s="171" t="s">
        <v>175</v>
      </c>
    </row>
    <row r="21" customFormat="false" ht="12.75" hidden="false" customHeight="false" outlineLevel="0" collapsed="false">
      <c r="A21" s="173"/>
      <c r="B21" s="158" t="n">
        <v>20</v>
      </c>
      <c r="C21" s="171" t="s">
        <v>175</v>
      </c>
      <c r="D21" s="171" t="s">
        <v>175</v>
      </c>
      <c r="E21" s="171" t="s">
        <v>175</v>
      </c>
      <c r="F21" s="171" t="s">
        <v>175</v>
      </c>
      <c r="G21" s="172" t="s">
        <v>176</v>
      </c>
      <c r="I21" s="158" t="n">
        <v>20</v>
      </c>
      <c r="J21" s="172" t="s">
        <v>176</v>
      </c>
      <c r="K21" s="172" t="s">
        <v>176</v>
      </c>
      <c r="L21" s="171" t="s">
        <v>175</v>
      </c>
      <c r="M21" s="171" t="s">
        <v>175</v>
      </c>
      <c r="N21" s="171" t="s">
        <v>175</v>
      </c>
    </row>
    <row r="22" customFormat="false" ht="12.75" hidden="false" customHeight="false" outlineLevel="0" collapsed="false">
      <c r="A22" s="173"/>
      <c r="B22" s="158" t="n">
        <v>30</v>
      </c>
      <c r="C22" s="171" t="s">
        <v>175</v>
      </c>
      <c r="D22" s="171" t="s">
        <v>175</v>
      </c>
      <c r="E22" s="171" t="s">
        <v>175</v>
      </c>
      <c r="F22" s="171" t="s">
        <v>175</v>
      </c>
      <c r="G22" s="172" t="s">
        <v>176</v>
      </c>
      <c r="I22" s="158" t="n">
        <v>30</v>
      </c>
      <c r="J22" s="172" t="s">
        <v>176</v>
      </c>
      <c r="K22" s="172" t="s">
        <v>176</v>
      </c>
      <c r="L22" s="171" t="s">
        <v>175</v>
      </c>
      <c r="M22" s="171" t="s">
        <v>175</v>
      </c>
      <c r="N22" s="171" t="s">
        <v>175</v>
      </c>
    </row>
    <row r="23" customFormat="false" ht="12.75" hidden="false" customHeight="false" outlineLevel="0" collapsed="false">
      <c r="A23" s="173"/>
      <c r="B23" s="158" t="n">
        <v>40</v>
      </c>
      <c r="C23" s="171" t="s">
        <v>175</v>
      </c>
      <c r="D23" s="171" t="s">
        <v>175</v>
      </c>
      <c r="E23" s="171" t="s">
        <v>175</v>
      </c>
      <c r="F23" s="172" t="s">
        <v>176</v>
      </c>
      <c r="G23" s="172" t="s">
        <v>176</v>
      </c>
      <c r="I23" s="158" t="n">
        <v>40</v>
      </c>
      <c r="J23" s="172" t="s">
        <v>176</v>
      </c>
      <c r="K23" s="172" t="s">
        <v>176</v>
      </c>
      <c r="L23" s="171" t="s">
        <v>175</v>
      </c>
      <c r="M23" s="171" t="s">
        <v>175</v>
      </c>
      <c r="N23" s="171" t="s">
        <v>175</v>
      </c>
    </row>
    <row r="24" customFormat="false" ht="12.75" hidden="false" customHeight="false" outlineLevel="0" collapsed="false">
      <c r="A24" s="173"/>
      <c r="B24" s="158" t="n">
        <v>50</v>
      </c>
      <c r="C24" s="171" t="s">
        <v>175</v>
      </c>
      <c r="D24" s="171" t="s">
        <v>175</v>
      </c>
      <c r="E24" s="172" t="s">
        <v>176</v>
      </c>
      <c r="F24" s="172" t="s">
        <v>176</v>
      </c>
      <c r="G24" s="172" t="s">
        <v>176</v>
      </c>
      <c r="I24" s="158" t="n">
        <v>50</v>
      </c>
      <c r="J24" s="172" t="s">
        <v>176</v>
      </c>
      <c r="K24" s="171" t="s">
        <v>175</v>
      </c>
      <c r="L24" s="171" t="s">
        <v>175</v>
      </c>
      <c r="M24" s="171" t="s">
        <v>175</v>
      </c>
      <c r="N24" s="171" t="s">
        <v>175</v>
      </c>
    </row>
    <row r="25" customFormat="false" ht="12.75" hidden="false" customHeight="false" outlineLevel="0" collapsed="false">
      <c r="A25" s="173"/>
      <c r="B25" s="158" t="n">
        <v>60</v>
      </c>
      <c r="C25" s="171" t="s">
        <v>175</v>
      </c>
      <c r="D25" s="171" t="s">
        <v>175</v>
      </c>
      <c r="E25" s="172" t="s">
        <v>176</v>
      </c>
      <c r="F25" s="172" t="s">
        <v>176</v>
      </c>
      <c r="G25" s="172" t="s">
        <v>176</v>
      </c>
      <c r="I25" s="158" t="n">
        <v>60</v>
      </c>
      <c r="J25" s="171" t="s">
        <v>175</v>
      </c>
      <c r="K25" s="171" t="s">
        <v>175</v>
      </c>
      <c r="L25" s="171" t="s">
        <v>175</v>
      </c>
      <c r="M25" s="171" t="s">
        <v>175</v>
      </c>
      <c r="N25" s="171" t="s">
        <v>175</v>
      </c>
    </row>
    <row r="26" customFormat="false" ht="12.75" hidden="false" customHeight="false" outlineLevel="0" collapsed="false">
      <c r="A26" s="173"/>
      <c r="B26" s="158" t="n">
        <v>70</v>
      </c>
      <c r="C26" s="171" t="s">
        <v>175</v>
      </c>
      <c r="D26" s="171" t="s">
        <v>175</v>
      </c>
      <c r="E26" s="172" t="s">
        <v>176</v>
      </c>
      <c r="F26" s="172" t="s">
        <v>176</v>
      </c>
      <c r="G26" s="172" t="s">
        <v>176</v>
      </c>
      <c r="I26" s="158" t="n">
        <v>70</v>
      </c>
      <c r="J26" s="171" t="s">
        <v>175</v>
      </c>
      <c r="K26" s="171" t="s">
        <v>175</v>
      </c>
      <c r="L26" s="171" t="s">
        <v>175</v>
      </c>
      <c r="M26" s="171" t="s">
        <v>175</v>
      </c>
      <c r="N26" s="171" t="s">
        <v>175</v>
      </c>
    </row>
    <row r="27" customFormat="false" ht="12.75" hidden="false" customHeight="false" outlineLevel="0" collapsed="false">
      <c r="A27" s="173"/>
      <c r="C27" s="174"/>
      <c r="D27" s="174"/>
      <c r="E27" s="174"/>
      <c r="F27" s="174"/>
      <c r="G27" s="174"/>
      <c r="J27" s="174"/>
      <c r="K27" s="174"/>
      <c r="L27" s="174"/>
      <c r="M27" s="174"/>
      <c r="N27" s="174"/>
    </row>
    <row r="28" customFormat="false" ht="12.75" hidden="false" customHeight="false" outlineLevel="0" collapsed="false">
      <c r="A28" s="173"/>
    </row>
    <row r="29" customFormat="false" ht="14.25" hidden="false" customHeight="false" outlineLevel="0" collapsed="false">
      <c r="B29" s="159" t="s">
        <v>180</v>
      </c>
      <c r="C29" s="160"/>
      <c r="D29" s="161"/>
      <c r="E29" s="162" t="s">
        <v>181</v>
      </c>
      <c r="F29" s="162"/>
      <c r="G29" s="162"/>
      <c r="I29" s="160"/>
      <c r="J29" s="162" t="s">
        <v>182</v>
      </c>
      <c r="K29" s="162"/>
      <c r="L29" s="162"/>
      <c r="M29" s="162"/>
      <c r="N29" s="162"/>
    </row>
    <row r="30" customFormat="false" ht="14.25" hidden="false" customHeight="false" outlineLevel="0" collapsed="false">
      <c r="A30" s="164"/>
      <c r="B30" s="165" t="s">
        <v>16</v>
      </c>
      <c r="C30" s="166"/>
      <c r="D30" s="163"/>
      <c r="E30" s="167" t="s">
        <v>174</v>
      </c>
      <c r="F30" s="166"/>
      <c r="G30" s="166"/>
      <c r="H30" s="163"/>
      <c r="I30" s="165" t="s">
        <v>16</v>
      </c>
      <c r="J30" s="166"/>
      <c r="K30" s="166"/>
      <c r="L30" s="167" t="s">
        <v>174</v>
      </c>
      <c r="M30" s="166"/>
      <c r="N30" s="166"/>
      <c r="O30" s="163"/>
    </row>
    <row r="31" customFormat="false" ht="12.75" hidden="false" customHeight="false" outlineLevel="0" collapsed="false">
      <c r="A31" s="173"/>
      <c r="B31" s="169"/>
      <c r="C31" s="170" t="n">
        <v>20</v>
      </c>
      <c r="D31" s="170" t="n">
        <v>22</v>
      </c>
      <c r="E31" s="170" t="n">
        <v>24</v>
      </c>
      <c r="F31" s="170" t="n">
        <v>25</v>
      </c>
      <c r="G31" s="170" t="n">
        <v>26</v>
      </c>
      <c r="I31" s="169"/>
      <c r="J31" s="170" t="n">
        <v>20</v>
      </c>
      <c r="K31" s="170" t="n">
        <v>22</v>
      </c>
      <c r="L31" s="170" t="n">
        <v>24</v>
      </c>
      <c r="M31" s="170" t="n">
        <v>25</v>
      </c>
      <c r="N31" s="170" t="n">
        <v>26</v>
      </c>
    </row>
    <row r="32" customFormat="false" ht="12.75" hidden="false" customHeight="false" outlineLevel="0" collapsed="false">
      <c r="B32" s="158" t="n">
        <v>0</v>
      </c>
      <c r="C32" s="172" t="s">
        <v>176</v>
      </c>
      <c r="D32" s="172" t="s">
        <v>176</v>
      </c>
      <c r="E32" s="171" t="s">
        <v>175</v>
      </c>
      <c r="F32" s="171" t="s">
        <v>175</v>
      </c>
      <c r="G32" s="171" t="s">
        <v>175</v>
      </c>
      <c r="I32" s="158" t="n">
        <v>0</v>
      </c>
      <c r="J32" s="172" t="s">
        <v>176</v>
      </c>
      <c r="K32" s="172" t="s">
        <v>176</v>
      </c>
      <c r="L32" s="172" t="s">
        <v>176</v>
      </c>
      <c r="M32" s="172" t="s">
        <v>176</v>
      </c>
      <c r="N32" s="172" t="s">
        <v>176</v>
      </c>
    </row>
    <row r="33" customFormat="false" ht="12.75" hidden="false" customHeight="false" outlineLevel="0" collapsed="false">
      <c r="A33" s="173"/>
      <c r="B33" s="158" t="n">
        <v>10</v>
      </c>
      <c r="C33" s="172" t="s">
        <v>176</v>
      </c>
      <c r="D33" s="172" t="s">
        <v>176</v>
      </c>
      <c r="E33" s="171" t="s">
        <v>175</v>
      </c>
      <c r="F33" s="171" t="s">
        <v>175</v>
      </c>
      <c r="G33" s="171" t="s">
        <v>175</v>
      </c>
      <c r="I33" s="158" t="n">
        <v>10</v>
      </c>
      <c r="J33" s="172" t="s">
        <v>176</v>
      </c>
      <c r="K33" s="172" t="s">
        <v>176</v>
      </c>
      <c r="L33" s="172" t="s">
        <v>176</v>
      </c>
      <c r="M33" s="172" t="s">
        <v>176</v>
      </c>
      <c r="N33" s="172" t="s">
        <v>176</v>
      </c>
    </row>
    <row r="34" customFormat="false" ht="12.75" hidden="false" customHeight="false" outlineLevel="0" collapsed="false">
      <c r="A34" s="173"/>
      <c r="B34" s="158" t="n">
        <v>20</v>
      </c>
      <c r="C34" s="172" t="s">
        <v>176</v>
      </c>
      <c r="D34" s="172" t="s">
        <v>176</v>
      </c>
      <c r="E34" s="171" t="s">
        <v>175</v>
      </c>
      <c r="F34" s="171" t="s">
        <v>175</v>
      </c>
      <c r="G34" s="171" t="s">
        <v>175</v>
      </c>
      <c r="I34" s="158" t="n">
        <v>20</v>
      </c>
      <c r="J34" s="172" t="s">
        <v>176</v>
      </c>
      <c r="K34" s="172" t="s">
        <v>176</v>
      </c>
      <c r="L34" s="172" t="s">
        <v>176</v>
      </c>
      <c r="M34" s="172" t="s">
        <v>176</v>
      </c>
      <c r="N34" s="172" t="s">
        <v>176</v>
      </c>
    </row>
    <row r="35" customFormat="false" ht="12.75" hidden="false" customHeight="false" outlineLevel="0" collapsed="false">
      <c r="A35" s="173"/>
      <c r="B35" s="158" t="n">
        <v>30</v>
      </c>
      <c r="C35" s="172" t="s">
        <v>176</v>
      </c>
      <c r="D35" s="171" t="s">
        <v>175</v>
      </c>
      <c r="E35" s="171" t="s">
        <v>175</v>
      </c>
      <c r="F35" s="171" t="s">
        <v>175</v>
      </c>
      <c r="G35" s="171" t="s">
        <v>175</v>
      </c>
      <c r="I35" s="158" t="n">
        <v>30</v>
      </c>
      <c r="J35" s="172" t="s">
        <v>176</v>
      </c>
      <c r="K35" s="172" t="s">
        <v>176</v>
      </c>
      <c r="L35" s="172" t="s">
        <v>176</v>
      </c>
      <c r="M35" s="172" t="s">
        <v>176</v>
      </c>
      <c r="N35" s="172" t="s">
        <v>176</v>
      </c>
    </row>
    <row r="36" customFormat="false" ht="12.75" hidden="false" customHeight="false" outlineLevel="0" collapsed="false">
      <c r="A36" s="173"/>
      <c r="B36" s="158" t="n">
        <v>40</v>
      </c>
      <c r="C36" s="172" t="s">
        <v>176</v>
      </c>
      <c r="D36" s="171" t="s">
        <v>175</v>
      </c>
      <c r="E36" s="171" t="s">
        <v>175</v>
      </c>
      <c r="F36" s="171" t="s">
        <v>175</v>
      </c>
      <c r="G36" s="172" t="s">
        <v>176</v>
      </c>
      <c r="I36" s="158" t="n">
        <v>40</v>
      </c>
      <c r="J36" s="172" t="s">
        <v>176</v>
      </c>
      <c r="K36" s="172" t="s">
        <v>176</v>
      </c>
      <c r="L36" s="172" t="s">
        <v>176</v>
      </c>
      <c r="M36" s="172" t="s">
        <v>176</v>
      </c>
      <c r="N36" s="172" t="s">
        <v>176</v>
      </c>
    </row>
    <row r="37" customFormat="false" ht="12.75" hidden="false" customHeight="false" outlineLevel="0" collapsed="false">
      <c r="A37" s="173"/>
      <c r="B37" s="158" t="n">
        <v>50</v>
      </c>
      <c r="C37" s="171" t="s">
        <v>175</v>
      </c>
      <c r="D37" s="171" t="s">
        <v>175</v>
      </c>
      <c r="E37" s="171" t="s">
        <v>175</v>
      </c>
      <c r="F37" s="172" t="s">
        <v>176</v>
      </c>
      <c r="G37" s="172" t="s">
        <v>176</v>
      </c>
      <c r="I37" s="158" t="n">
        <v>50</v>
      </c>
      <c r="J37" s="172" t="s">
        <v>176</v>
      </c>
      <c r="K37" s="172" t="s">
        <v>176</v>
      </c>
      <c r="L37" s="172" t="s">
        <v>176</v>
      </c>
      <c r="M37" s="172" t="s">
        <v>176</v>
      </c>
      <c r="N37" s="172" t="s">
        <v>176</v>
      </c>
    </row>
    <row r="38" customFormat="false" ht="12.75" hidden="false" customHeight="false" outlineLevel="0" collapsed="false">
      <c r="A38" s="173"/>
      <c r="B38" s="158" t="n">
        <v>60</v>
      </c>
      <c r="C38" s="171" t="s">
        <v>175</v>
      </c>
      <c r="D38" s="171" t="s">
        <v>175</v>
      </c>
      <c r="E38" s="172" t="s">
        <v>176</v>
      </c>
      <c r="F38" s="172" t="s">
        <v>176</v>
      </c>
      <c r="G38" s="172" t="s">
        <v>176</v>
      </c>
      <c r="I38" s="158" t="n">
        <v>60</v>
      </c>
      <c r="J38" s="172" t="s">
        <v>176</v>
      </c>
      <c r="K38" s="172" t="s">
        <v>176</v>
      </c>
      <c r="L38" s="172" t="s">
        <v>176</v>
      </c>
      <c r="M38" s="172" t="s">
        <v>176</v>
      </c>
      <c r="N38" s="172" t="s">
        <v>176</v>
      </c>
    </row>
    <row r="39" customFormat="false" ht="12.75" hidden="false" customHeight="false" outlineLevel="0" collapsed="false">
      <c r="A39" s="173"/>
      <c r="B39" s="158" t="n">
        <v>70</v>
      </c>
      <c r="C39" s="171" t="s">
        <v>175</v>
      </c>
      <c r="D39" s="171" t="s">
        <v>175</v>
      </c>
      <c r="E39" s="172" t="s">
        <v>176</v>
      </c>
      <c r="F39" s="172" t="s">
        <v>176</v>
      </c>
      <c r="G39" s="172" t="s">
        <v>176</v>
      </c>
      <c r="I39" s="158" t="n">
        <v>70</v>
      </c>
      <c r="J39" s="172" t="s">
        <v>176</v>
      </c>
      <c r="K39" s="172" t="s">
        <v>176</v>
      </c>
      <c r="L39" s="172" t="s">
        <v>176</v>
      </c>
      <c r="M39" s="172" t="s">
        <v>176</v>
      </c>
      <c r="N39" s="172" t="s">
        <v>176</v>
      </c>
    </row>
    <row r="40" customFormat="false" ht="12.75" hidden="false" customHeight="false" outlineLevel="0" collapsed="false">
      <c r="A40" s="173"/>
      <c r="B40" s="157"/>
      <c r="I40" s="157"/>
    </row>
    <row r="41" customFormat="false" ht="12.75" hidden="false" customHeight="false" outlineLevel="0" collapsed="false">
      <c r="A41" s="173"/>
    </row>
    <row r="42" customFormat="false" ht="12.75" hidden="false" customHeight="false" outlineLevel="0" collapsed="false">
      <c r="A42" s="173"/>
    </row>
    <row r="43" customFormat="false" ht="12.75" hidden="false" customHeight="false" outlineLevel="0" collapsed="false">
      <c r="A43" s="173"/>
    </row>
  </sheetData>
  <conditionalFormatting sqref="J32:N39 C19:G26 C5:G12 C32:G39 J5:N12 J19:N26">
    <cfRule type="expression" priority="2" aboveAverage="0" equalAverage="0" bottom="0" percent="0" rank="0" text="" dxfId="0">
      <formula>NOT(ISERROR(SEARCH("ok",J3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    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0.13"/>
  </cols>
  <sheetData>
    <row r="1" customFormat="false" ht="15" hidden="false" customHeight="false" outlineLevel="0" collapsed="false">
      <c r="A1" s="176" t="n">
        <v>0</v>
      </c>
      <c r="B1" s="134" t="s">
        <v>26</v>
      </c>
      <c r="C1" s="134" t="s">
        <v>183</v>
      </c>
    </row>
    <row r="2" customFormat="false" ht="15" hidden="false" customHeight="false" outlineLevel="0" collapsed="false">
      <c r="A2" s="176" t="n">
        <v>10</v>
      </c>
      <c r="B2" s="134" t="n">
        <v>3302510</v>
      </c>
      <c r="C2" s="134" t="s">
        <v>184</v>
      </c>
    </row>
    <row r="3" customFormat="false" ht="15" hidden="false" customHeight="false" outlineLevel="0" collapsed="false">
      <c r="A3" s="176" t="n">
        <v>20</v>
      </c>
      <c r="B3" s="134" t="n">
        <v>3302520</v>
      </c>
      <c r="C3" s="134" t="s">
        <v>185</v>
      </c>
    </row>
    <row r="4" customFormat="false" ht="15" hidden="false" customHeight="false" outlineLevel="0" collapsed="false">
      <c r="A4" s="176" t="n">
        <v>30</v>
      </c>
      <c r="B4" s="134" t="n">
        <v>3302530</v>
      </c>
      <c r="C4" s="134" t="s">
        <v>186</v>
      </c>
    </row>
    <row r="5" customFormat="false" ht="15" hidden="false" customHeight="false" outlineLevel="0" collapsed="false">
      <c r="A5" s="176" t="n">
        <v>40</v>
      </c>
      <c r="B5" s="134" t="n">
        <v>3302540</v>
      </c>
      <c r="C5" s="134" t="s">
        <v>187</v>
      </c>
    </row>
    <row r="6" customFormat="false" ht="15" hidden="false" customHeight="false" outlineLevel="0" collapsed="false">
      <c r="A6" s="176" t="n">
        <v>50</v>
      </c>
      <c r="B6" s="134" t="n">
        <v>3302550</v>
      </c>
      <c r="C6" s="134" t="s">
        <v>188</v>
      </c>
    </row>
    <row r="7" customFormat="false" ht="15" hidden="false" customHeight="false" outlineLevel="0" collapsed="false">
      <c r="A7" s="176" t="n">
        <v>60</v>
      </c>
      <c r="B7" s="134" t="n">
        <v>3302560</v>
      </c>
      <c r="C7" s="134" t="s">
        <v>189</v>
      </c>
    </row>
    <row r="8" customFormat="false" ht="15" hidden="false" customHeight="false" outlineLevel="0" collapsed="false">
      <c r="A8" s="176" t="n">
        <v>70</v>
      </c>
      <c r="B8" s="134" t="n">
        <v>3302570</v>
      </c>
      <c r="C8" s="134" t="s">
        <v>190</v>
      </c>
    </row>
    <row r="9" customFormat="false" ht="15" hidden="false" customHeight="false" outlineLevel="0" collapsed="false">
      <c r="A9" s="177"/>
      <c r="B9" s="134"/>
      <c r="C9" s="134"/>
    </row>
    <row r="10" customFormat="false" ht="15" hidden="false" customHeight="false" outlineLevel="0" collapsed="false">
      <c r="A10" s="177"/>
      <c r="B10" s="134"/>
      <c r="C10" s="134"/>
    </row>
    <row r="11" customFormat="false" ht="15" hidden="false" customHeight="false" outlineLevel="0" collapsed="false">
      <c r="A11" s="177"/>
      <c r="B11" s="134"/>
      <c r="C11" s="134"/>
    </row>
    <row r="12" customFormat="false" ht="15" hidden="false" customHeight="false" outlineLevel="0" collapsed="false">
      <c r="A12" s="177"/>
      <c r="B12" s="134"/>
      <c r="C12" s="134"/>
    </row>
    <row r="13" customFormat="false" ht="15" hidden="false" customHeight="false" outlineLevel="0" collapsed="false">
      <c r="A13" s="177"/>
      <c r="B13" s="134"/>
      <c r="C13" s="134"/>
    </row>
    <row r="14" customFormat="false" ht="15" hidden="false" customHeight="false" outlineLevel="0" collapsed="false">
      <c r="A14" s="177"/>
      <c r="B14" s="134"/>
      <c r="C14" s="134"/>
    </row>
    <row r="15" customFormat="false" ht="15" hidden="false" customHeight="false" outlineLevel="0" collapsed="false">
      <c r="A15" s="177"/>
      <c r="B15" s="134"/>
      <c r="C15" s="134"/>
    </row>
    <row r="16" customFormat="false" ht="15" hidden="false" customHeight="false" outlineLevel="0" collapsed="false">
      <c r="A16" s="177"/>
      <c r="B16" s="134"/>
      <c r="C16" s="134"/>
    </row>
    <row r="17" customFormat="false" ht="15" hidden="false" customHeight="false" outlineLevel="0" collapsed="false">
      <c r="A17" s="176"/>
      <c r="B17" s="134"/>
      <c r="C17" s="134"/>
    </row>
    <row r="18" customFormat="false" ht="15" hidden="false" customHeight="false" outlineLevel="0" collapsed="false">
      <c r="A18" s="176"/>
      <c r="B18" s="134"/>
      <c r="C18" s="134"/>
    </row>
    <row r="19" customFormat="false" ht="15" hidden="false" customHeight="false" outlineLevel="0" collapsed="false">
      <c r="A19" s="176"/>
      <c r="B19" s="134"/>
      <c r="C19" s="134"/>
    </row>
    <row r="20" customFormat="false" ht="15" hidden="false" customHeight="false" outlineLevel="0" collapsed="false">
      <c r="A20" s="176"/>
      <c r="B20" s="134"/>
      <c r="C20" s="134"/>
    </row>
    <row r="21" customFormat="false" ht="15" hidden="false" customHeight="false" outlineLevel="0" collapsed="false">
      <c r="A21" s="176"/>
      <c r="B21" s="134"/>
      <c r="C21" s="134"/>
    </row>
    <row r="22" customFormat="false" ht="15" hidden="false" customHeight="false" outlineLevel="0" collapsed="false">
      <c r="A22" s="176"/>
      <c r="B22" s="134"/>
      <c r="C22" s="134"/>
    </row>
    <row r="23" customFormat="false" ht="15" hidden="false" customHeight="false" outlineLevel="0" collapsed="false">
      <c r="A23" s="176"/>
      <c r="B23" s="134"/>
      <c r="C23" s="134"/>
    </row>
    <row r="24" customFormat="false" ht="15" hidden="false" customHeight="false" outlineLevel="0" collapsed="false">
      <c r="A24" s="176"/>
      <c r="B24" s="134"/>
      <c r="C24" s="134"/>
    </row>
    <row r="25" customFormat="false" ht="15" hidden="false" customHeight="false" outlineLevel="0" collapsed="false">
      <c r="A25" s="177"/>
      <c r="B25" s="134"/>
      <c r="C25" s="134"/>
    </row>
    <row r="26" customFormat="false" ht="15" hidden="false" customHeight="false" outlineLevel="0" collapsed="false">
      <c r="A26" s="177"/>
      <c r="B26" s="134"/>
      <c r="C26" s="134"/>
    </row>
    <row r="27" customFormat="false" ht="15" hidden="false" customHeight="false" outlineLevel="0" collapsed="false">
      <c r="A27" s="177"/>
      <c r="B27" s="134"/>
      <c r="C27" s="134"/>
    </row>
    <row r="28" customFormat="false" ht="15" hidden="false" customHeight="false" outlineLevel="0" collapsed="false">
      <c r="A28" s="177"/>
      <c r="B28" s="134"/>
      <c r="C28" s="134"/>
    </row>
    <row r="29" customFormat="false" ht="15" hidden="false" customHeight="false" outlineLevel="0" collapsed="false">
      <c r="A29" s="177"/>
      <c r="B29" s="134"/>
      <c r="C29" s="134"/>
    </row>
    <row r="30" customFormat="false" ht="15" hidden="false" customHeight="false" outlineLevel="0" collapsed="false">
      <c r="A30" s="177"/>
      <c r="B30" s="134"/>
      <c r="C30" s="134"/>
    </row>
    <row r="31" customFormat="false" ht="15" hidden="false" customHeight="false" outlineLevel="0" collapsed="false">
      <c r="A31" s="177"/>
      <c r="B31" s="134"/>
      <c r="C31" s="134"/>
    </row>
    <row r="32" customFormat="false" ht="15" hidden="false" customHeight="false" outlineLevel="0" collapsed="false">
      <c r="A32" s="177"/>
      <c r="B32" s="134"/>
      <c r="C32" s="134"/>
    </row>
    <row r="33" customFormat="false" ht="15" hidden="false" customHeight="false" outlineLevel="0" collapsed="false">
      <c r="A33" s="176"/>
      <c r="B33" s="134"/>
      <c r="C33" s="134"/>
    </row>
    <row r="34" customFormat="false" ht="12.75" hidden="false" customHeight="false" outlineLevel="0" collapsed="false">
      <c r="A34" s="176"/>
    </row>
    <row r="35" customFormat="false" ht="15" hidden="false" customHeight="false" outlineLevel="0" collapsed="false">
      <c r="A35" s="176"/>
      <c r="B35" s="134"/>
      <c r="C35" s="134"/>
    </row>
    <row r="36" customFormat="false" ht="15" hidden="false" customHeight="false" outlineLevel="0" collapsed="false">
      <c r="A36" s="176"/>
      <c r="B36" s="134"/>
      <c r="C36" s="134"/>
    </row>
    <row r="37" customFormat="false" ht="15" hidden="false" customHeight="false" outlineLevel="0" collapsed="false">
      <c r="A37" s="176"/>
      <c r="B37" s="134"/>
      <c r="C37" s="134"/>
    </row>
    <row r="38" customFormat="false" ht="12.75" hidden="false" customHeight="false" outlineLevel="0" collapsed="false">
      <c r="A38" s="176"/>
    </row>
    <row r="39" customFormat="false" ht="12.75" hidden="false" customHeight="false" outlineLevel="0" collapsed="false">
      <c r="A39" s="176"/>
    </row>
    <row r="40" customFormat="false" ht="12.75" hidden="false" customHeight="false" outlineLevel="0" collapsed="false">
      <c r="A40" s="176"/>
    </row>
    <row r="41" customFormat="false" ht="15" hidden="false" customHeight="false" outlineLevel="0" collapsed="false">
      <c r="A41" s="177"/>
      <c r="B41" s="134"/>
      <c r="C41" s="134"/>
    </row>
    <row r="42" customFormat="false" ht="15" hidden="false" customHeight="false" outlineLevel="0" collapsed="false">
      <c r="A42" s="177"/>
      <c r="B42" s="134"/>
      <c r="C42" s="134"/>
    </row>
    <row r="43" customFormat="false" ht="15" hidden="false" customHeight="false" outlineLevel="0" collapsed="false">
      <c r="A43" s="177"/>
      <c r="B43" s="134"/>
      <c r="C43" s="134"/>
    </row>
    <row r="44" customFormat="false" ht="15" hidden="false" customHeight="false" outlineLevel="0" collapsed="false">
      <c r="A44" s="177"/>
      <c r="B44" s="134"/>
      <c r="C44" s="134"/>
    </row>
    <row r="45" customFormat="false" ht="15" hidden="false" customHeight="false" outlineLevel="0" collapsed="false">
      <c r="A45" s="177"/>
      <c r="B45" s="134"/>
      <c r="C45" s="134"/>
    </row>
    <row r="46" customFormat="false" ht="15" hidden="false" customHeight="false" outlineLevel="0" collapsed="false">
      <c r="A46" s="177"/>
      <c r="B46" s="134"/>
      <c r="C46" s="134"/>
    </row>
    <row r="47" customFormat="false" ht="15" hidden="false" customHeight="false" outlineLevel="0" collapsed="false">
      <c r="A47" s="177"/>
      <c r="B47" s="134"/>
      <c r="C47" s="134"/>
    </row>
    <row r="48" customFormat="false" ht="15" hidden="false" customHeight="false" outlineLevel="0" collapsed="false">
      <c r="A48" s="177"/>
      <c r="B48" s="134"/>
      <c r="C48" s="134"/>
    </row>
    <row r="49" customFormat="false" ht="15" hidden="false" customHeight="false" outlineLevel="0" collapsed="false">
      <c r="A49" s="178"/>
      <c r="B49" s="134"/>
      <c r="C49" s="134"/>
    </row>
    <row r="50" customFormat="false" ht="15" hidden="false" customHeight="false" outlineLevel="0" collapsed="false">
      <c r="A50" s="178"/>
      <c r="B50" s="134"/>
      <c r="C50" s="134"/>
    </row>
    <row r="51" customFormat="false" ht="15" hidden="false" customHeight="false" outlineLevel="0" collapsed="false">
      <c r="A51" s="178"/>
      <c r="B51" s="134"/>
      <c r="C51" s="134"/>
    </row>
    <row r="52" customFormat="false" ht="15" hidden="false" customHeight="false" outlineLevel="0" collapsed="false">
      <c r="A52" s="178"/>
      <c r="B52" s="134"/>
      <c r="C52" s="134"/>
    </row>
    <row r="53" customFormat="false" ht="15" hidden="false" customHeight="false" outlineLevel="0" collapsed="false">
      <c r="A53" s="178"/>
      <c r="B53" s="134"/>
      <c r="C53" s="134"/>
    </row>
    <row r="54" customFormat="false" ht="15" hidden="false" customHeight="false" outlineLevel="0" collapsed="false">
      <c r="A54" s="178"/>
      <c r="B54" s="134"/>
      <c r="C54" s="134"/>
    </row>
    <row r="55" customFormat="false" ht="15" hidden="false" customHeight="false" outlineLevel="0" collapsed="false">
      <c r="A55" s="178"/>
      <c r="B55" s="134"/>
      <c r="C55" s="134"/>
    </row>
    <row r="56" customFormat="false" ht="12.75" hidden="false" customHeight="false" outlineLevel="0" collapsed="false">
      <c r="A56" s="178"/>
    </row>
    <row r="57" customFormat="false" ht="12.75" hidden="false" customHeight="false" outlineLevel="0" collapsed="false">
      <c r="A57" s="176"/>
    </row>
    <row r="58" customFormat="false" ht="12.75" hidden="false" customHeight="false" outlineLevel="0" collapsed="false">
      <c r="A58" s="176"/>
    </row>
    <row r="59" customFormat="false" ht="15" hidden="false" customHeight="false" outlineLevel="0" collapsed="false">
      <c r="A59" s="176"/>
      <c r="B59" s="134"/>
      <c r="C59" s="134"/>
    </row>
    <row r="60" customFormat="false" ht="12.75" hidden="false" customHeight="false" outlineLevel="0" collapsed="false">
      <c r="A60" s="176"/>
    </row>
    <row r="61" customFormat="false" ht="12.75" hidden="false" customHeight="false" outlineLevel="0" collapsed="false">
      <c r="A61" s="176"/>
    </row>
    <row r="62" customFormat="false" ht="12.75" hidden="false" customHeight="false" outlineLevel="0" collapsed="false">
      <c r="A62" s="176"/>
    </row>
    <row r="63" customFormat="false" ht="12.75" hidden="false" customHeight="false" outlineLevel="0" collapsed="false">
      <c r="A63" s="176"/>
    </row>
    <row r="64" customFormat="false" ht="12.75" hidden="false" customHeight="false" outlineLevel="0" collapsed="false">
      <c r="A64" s="176"/>
    </row>
    <row r="65" customFormat="false" ht="15" hidden="false" customHeight="false" outlineLevel="0" collapsed="false">
      <c r="A65" s="177"/>
      <c r="B65" s="134"/>
      <c r="C65" s="134"/>
    </row>
    <row r="66" customFormat="false" ht="15" hidden="false" customHeight="false" outlineLevel="0" collapsed="false">
      <c r="A66" s="177"/>
      <c r="B66" s="134"/>
      <c r="C66" s="134"/>
    </row>
    <row r="67" customFormat="false" ht="15" hidden="false" customHeight="false" outlineLevel="0" collapsed="false">
      <c r="A67" s="177"/>
      <c r="B67" s="134"/>
      <c r="C67" s="134"/>
    </row>
    <row r="68" customFormat="false" ht="15" hidden="false" customHeight="false" outlineLevel="0" collapsed="false">
      <c r="A68" s="177"/>
      <c r="B68" s="134"/>
      <c r="C68" s="134"/>
    </row>
    <row r="69" customFormat="false" ht="15" hidden="false" customHeight="false" outlineLevel="0" collapsed="false">
      <c r="A69" s="177"/>
      <c r="B69" s="134"/>
      <c r="C69" s="134"/>
    </row>
    <row r="70" customFormat="false" ht="15" hidden="false" customHeight="false" outlineLevel="0" collapsed="false">
      <c r="A70" s="177"/>
      <c r="B70" s="134"/>
      <c r="C70" s="134"/>
    </row>
    <row r="71" customFormat="false" ht="15" hidden="false" customHeight="false" outlineLevel="0" collapsed="false">
      <c r="A71" s="177"/>
      <c r="B71" s="134"/>
      <c r="C71" s="134"/>
    </row>
    <row r="72" customFormat="false" ht="12.75" hidden="false" customHeight="false" outlineLevel="0" collapsed="false">
      <c r="A72" s="177"/>
    </row>
    <row r="73" customFormat="false" ht="15" hidden="false" customHeight="false" outlineLevel="0" collapsed="false">
      <c r="A73" s="178"/>
      <c r="B73" s="134"/>
      <c r="C73" s="134"/>
    </row>
    <row r="74" customFormat="false" ht="15" hidden="false" customHeight="false" outlineLevel="0" collapsed="false">
      <c r="A74" s="178"/>
      <c r="B74" s="134"/>
      <c r="C74" s="134"/>
    </row>
    <row r="75" customFormat="false" ht="15" hidden="false" customHeight="false" outlineLevel="0" collapsed="false">
      <c r="A75" s="178"/>
      <c r="B75" s="134"/>
      <c r="C75" s="134"/>
    </row>
    <row r="76" customFormat="false" ht="15" hidden="false" customHeight="false" outlineLevel="0" collapsed="false">
      <c r="A76" s="178"/>
      <c r="B76" s="134"/>
      <c r="C76" s="134"/>
    </row>
    <row r="77" customFormat="false" ht="15" hidden="false" customHeight="false" outlineLevel="0" collapsed="false">
      <c r="A77" s="178"/>
      <c r="B77" s="134"/>
      <c r="C77" s="134"/>
    </row>
    <row r="78" customFormat="false" ht="15" hidden="false" customHeight="false" outlineLevel="0" collapsed="false">
      <c r="A78" s="178"/>
      <c r="B78" s="134"/>
      <c r="C78" s="134"/>
    </row>
    <row r="79" customFormat="false" ht="12.75" hidden="false" customHeight="false" outlineLevel="0" collapsed="false">
      <c r="A79" s="178"/>
    </row>
    <row r="80" customFormat="false" ht="12.75" hidden="false" customHeight="false" outlineLevel="0" collapsed="false">
      <c r="A80" s="178"/>
    </row>
    <row r="81" customFormat="false" ht="12.75" hidden="false" customHeight="false" outlineLevel="0" collapsed="false">
      <c r="A81" s="176"/>
    </row>
    <row r="82" customFormat="false" ht="15" hidden="false" customHeight="false" outlineLevel="0" collapsed="false">
      <c r="A82" s="176"/>
      <c r="B82" s="134"/>
      <c r="C82" s="134"/>
    </row>
    <row r="83" customFormat="false" ht="12.75" hidden="false" customHeight="false" outlineLevel="0" collapsed="false">
      <c r="A83" s="176"/>
    </row>
    <row r="84" customFormat="false" ht="12.75" hidden="false" customHeight="false" outlineLevel="0" collapsed="false">
      <c r="A84" s="176"/>
    </row>
    <row r="85" customFormat="false" ht="12.75" hidden="false" customHeight="false" outlineLevel="0" collapsed="false">
      <c r="A85" s="176"/>
    </row>
    <row r="86" customFormat="false" ht="12.75" hidden="false" customHeight="false" outlineLevel="0" collapsed="false">
      <c r="A86" s="176"/>
    </row>
    <row r="87" customFormat="false" ht="12.75" hidden="false" customHeight="false" outlineLevel="0" collapsed="false">
      <c r="A87" s="176"/>
    </row>
    <row r="88" customFormat="false" ht="12.75" hidden="false" customHeight="false" outlineLevel="0" collapsed="false">
      <c r="A88" s="176"/>
    </row>
    <row r="89" customFormat="false" ht="15" hidden="false" customHeight="false" outlineLevel="0" collapsed="false">
      <c r="A89" s="177"/>
      <c r="B89" s="134"/>
      <c r="C89" s="134"/>
    </row>
    <row r="90" customFormat="false" ht="15" hidden="false" customHeight="false" outlineLevel="0" collapsed="false">
      <c r="A90" s="177"/>
      <c r="B90" s="134"/>
      <c r="C90" s="134"/>
    </row>
    <row r="91" customFormat="false" ht="15" hidden="false" customHeight="false" outlineLevel="0" collapsed="false">
      <c r="A91" s="177"/>
      <c r="B91" s="134"/>
      <c r="C91" s="134"/>
    </row>
    <row r="92" customFormat="false" ht="15" hidden="false" customHeight="false" outlineLevel="0" collapsed="false">
      <c r="A92" s="177"/>
      <c r="B92" s="134"/>
      <c r="C92" s="134"/>
    </row>
    <row r="93" customFormat="false" ht="12.75" hidden="false" customHeight="false" outlineLevel="0" collapsed="false">
      <c r="A93" s="177"/>
    </row>
    <row r="94" customFormat="false" ht="15" hidden="false" customHeight="false" outlineLevel="0" collapsed="false">
      <c r="A94" s="177"/>
      <c r="B94" s="134"/>
      <c r="C94" s="134"/>
    </row>
    <row r="95" customFormat="false" ht="12.75" hidden="false" customHeight="false" outlineLevel="0" collapsed="false">
      <c r="A95" s="177"/>
    </row>
    <row r="96" customFormat="false" ht="12.75" hidden="false" customHeight="false" outlineLevel="0" collapsed="false">
      <c r="A96" s="177"/>
    </row>
    <row r="97" customFormat="false" ht="15" hidden="false" customHeight="false" outlineLevel="0" collapsed="false">
      <c r="A97" s="178"/>
      <c r="B97" s="134"/>
      <c r="C97" s="134"/>
    </row>
    <row r="98" customFormat="false" ht="15" hidden="false" customHeight="false" outlineLevel="0" collapsed="false">
      <c r="A98" s="178"/>
      <c r="B98" s="134"/>
      <c r="C98" s="134"/>
    </row>
    <row r="99" customFormat="false" ht="15" hidden="false" customHeight="false" outlineLevel="0" collapsed="false">
      <c r="A99" s="178"/>
      <c r="B99" s="134"/>
      <c r="C99" s="134"/>
    </row>
    <row r="100" customFormat="false" ht="15" hidden="false" customHeight="false" outlineLevel="0" collapsed="false">
      <c r="A100" s="178"/>
      <c r="B100" s="134"/>
      <c r="C100" s="134"/>
    </row>
    <row r="101" customFormat="false" ht="15" hidden="false" customHeight="false" outlineLevel="0" collapsed="false">
      <c r="A101" s="178"/>
      <c r="B101" s="134"/>
      <c r="C101" s="134"/>
    </row>
    <row r="102" customFormat="false" ht="12.75" hidden="false" customHeight="false" outlineLevel="0" collapsed="false">
      <c r="A102" s="178"/>
    </row>
    <row r="103" customFormat="false" ht="12.75" hidden="false" customHeight="false" outlineLevel="0" collapsed="false">
      <c r="A103" s="178"/>
    </row>
    <row r="104" customFormat="false" ht="12.75" hidden="false" customHeight="false" outlineLevel="0" collapsed="false">
      <c r="A104" s="178"/>
    </row>
    <row r="105" customFormat="false" ht="15" hidden="false" customHeight="false" outlineLevel="0" collapsed="false">
      <c r="A105" s="176"/>
      <c r="B105" s="134"/>
      <c r="C105" s="134"/>
    </row>
    <row r="106" customFormat="false" ht="15" hidden="false" customHeight="false" outlineLevel="0" collapsed="false">
      <c r="A106" s="176"/>
      <c r="B106" s="134"/>
      <c r="C106" s="134"/>
    </row>
    <row r="107" customFormat="false" ht="15" hidden="false" customHeight="false" outlineLevel="0" collapsed="false">
      <c r="A107" s="176"/>
      <c r="B107" s="134"/>
      <c r="C107" s="134"/>
    </row>
    <row r="108" customFormat="false" ht="15" hidden="false" customHeight="false" outlineLevel="0" collapsed="false">
      <c r="A108" s="176"/>
      <c r="B108" s="134"/>
      <c r="C108" s="134"/>
    </row>
    <row r="109" customFormat="false" ht="15" hidden="false" customHeight="false" outlineLevel="0" collapsed="false">
      <c r="A109" s="176"/>
      <c r="B109" s="134"/>
      <c r="C109" s="134"/>
    </row>
    <row r="110" customFormat="false" ht="15" hidden="false" customHeight="false" outlineLevel="0" collapsed="false">
      <c r="A110" s="176"/>
      <c r="B110" s="134"/>
      <c r="C110" s="134"/>
    </row>
    <row r="111" customFormat="false" ht="15" hidden="false" customHeight="false" outlineLevel="0" collapsed="false">
      <c r="A111" s="176"/>
      <c r="B111" s="134"/>
      <c r="C111" s="134"/>
    </row>
    <row r="112" customFormat="false" ht="15" hidden="false" customHeight="false" outlineLevel="0" collapsed="false">
      <c r="A112" s="176"/>
      <c r="B112" s="134"/>
      <c r="C112" s="134"/>
    </row>
    <row r="113" customFormat="false" ht="15" hidden="false" customHeight="false" outlineLevel="0" collapsed="false">
      <c r="A113" s="176"/>
      <c r="B113" s="134"/>
      <c r="C113" s="134"/>
    </row>
    <row r="114" customFormat="false" ht="15" hidden="false" customHeight="false" outlineLevel="0" collapsed="false">
      <c r="A114" s="176"/>
      <c r="B114" s="134"/>
      <c r="C114" s="134"/>
    </row>
    <row r="115" customFormat="false" ht="15" hidden="false" customHeight="false" outlineLevel="0" collapsed="false">
      <c r="A115" s="176"/>
      <c r="B115" s="134"/>
      <c r="C115" s="134"/>
    </row>
    <row r="116" customFormat="false" ht="15" hidden="false" customHeight="false" outlineLevel="0" collapsed="false">
      <c r="A116" s="176"/>
      <c r="B116" s="134"/>
      <c r="C116" s="134"/>
    </row>
    <row r="117" customFormat="false" ht="15" hidden="false" customHeight="false" outlineLevel="0" collapsed="false">
      <c r="A117" s="176"/>
      <c r="B117" s="134"/>
      <c r="C117" s="134"/>
    </row>
    <row r="118" customFormat="false" ht="15" hidden="false" customHeight="false" outlineLevel="0" collapsed="false">
      <c r="A118" s="176"/>
      <c r="B118" s="134"/>
      <c r="C118" s="134"/>
    </row>
    <row r="119" customFormat="false" ht="15" hidden="false" customHeight="false" outlineLevel="0" collapsed="false">
      <c r="A119" s="176"/>
      <c r="B119" s="134"/>
      <c r="C119" s="134"/>
    </row>
    <row r="120" customFormat="false" ht="15" hidden="false" customHeight="false" outlineLevel="0" collapsed="false">
      <c r="A120" s="176"/>
      <c r="B120" s="134"/>
      <c r="C120" s="134"/>
    </row>
    <row r="121" customFormat="false" ht="15" hidden="false" customHeight="false" outlineLevel="0" collapsed="false">
      <c r="A121" s="176"/>
      <c r="B121" s="134"/>
      <c r="C121" s="134"/>
    </row>
    <row r="122" customFormat="false" ht="15" hidden="false" customHeight="false" outlineLevel="0" collapsed="false">
      <c r="A122" s="176"/>
      <c r="B122" s="134"/>
      <c r="C122" s="134"/>
    </row>
    <row r="123" customFormat="false" ht="15" hidden="false" customHeight="false" outlineLevel="0" collapsed="false">
      <c r="A123" s="176"/>
      <c r="B123" s="134"/>
      <c r="C123" s="134"/>
    </row>
    <row r="124" customFormat="false" ht="15" hidden="false" customHeight="false" outlineLevel="0" collapsed="false">
      <c r="A124" s="176"/>
      <c r="B124" s="134"/>
      <c r="C124" s="134"/>
    </row>
    <row r="125" customFormat="false" ht="15" hidden="false" customHeight="false" outlineLevel="0" collapsed="false">
      <c r="A125" s="176"/>
      <c r="B125" s="134"/>
      <c r="C125" s="134"/>
    </row>
    <row r="126" customFormat="false" ht="15" hidden="false" customHeight="false" outlineLevel="0" collapsed="false">
      <c r="A126" s="176"/>
      <c r="B126" s="134"/>
      <c r="C126" s="134"/>
    </row>
    <row r="127" customFormat="false" ht="15" hidden="false" customHeight="false" outlineLevel="0" collapsed="false">
      <c r="A127" s="176"/>
      <c r="B127" s="134"/>
      <c r="C127" s="134"/>
    </row>
    <row r="128" customFormat="false" ht="12.75" hidden="false" customHeight="false" outlineLevel="0" collapsed="false">
      <c r="A128" s="176"/>
    </row>
    <row r="129" customFormat="false" ht="12.75" hidden="false" customHeight="false" outlineLevel="0" collapsed="false">
      <c r="A129" s="179"/>
    </row>
    <row r="130" customFormat="false" ht="12.75" hidden="false" customHeight="false" outlineLevel="0" collapsed="false">
      <c r="A130" s="180"/>
    </row>
    <row r="131" customFormat="false" ht="12.75" hidden="false" customHeight="false" outlineLevel="0" collapsed="false">
      <c r="A131" s="181"/>
    </row>
    <row r="132" customFormat="false" ht="12.75" hidden="false" customHeight="false" outlineLevel="0" collapsed="false">
      <c r="A132" s="179"/>
    </row>
    <row r="135" customFormat="false" ht="12.75" hidden="false" customHeight="false" outlineLevel="0" collapsed="false">
      <c r="A135" s="176"/>
    </row>
    <row r="136" customFormat="false" ht="12.75" hidden="false" customHeight="false" outlineLevel="0" collapsed="false">
      <c r="A136" s="176"/>
    </row>
    <row r="137" customFormat="false" ht="12.75" hidden="false" customHeight="false" outlineLevel="0" collapsed="false">
      <c r="A137" s="176"/>
    </row>
    <row r="138" customFormat="false" ht="12.75" hidden="false" customHeight="false" outlineLevel="0" collapsed="false">
      <c r="A138" s="176"/>
    </row>
    <row r="140" customFormat="false" ht="12.75" hidden="false" customHeight="false" outlineLevel="0" collapsed="false">
      <c r="A140" s="177"/>
    </row>
    <row r="141" customFormat="false" ht="12.75" hidden="false" customHeight="false" outlineLevel="0" collapsed="false">
      <c r="A141" s="177"/>
    </row>
    <row r="142" customFormat="false" ht="12.75" hidden="false" customHeight="false" outlineLevel="0" collapsed="false">
      <c r="A142" s="177"/>
    </row>
    <row r="143" customFormat="false" ht="12.75" hidden="false" customHeight="false" outlineLevel="0" collapsed="false">
      <c r="A143" s="177"/>
    </row>
    <row r="145" customFormat="false" ht="12.75" hidden="false" customHeight="false" outlineLevel="0" collapsed="false">
      <c r="A145" s="178"/>
    </row>
    <row r="146" customFormat="false" ht="12.75" hidden="false" customHeight="false" outlineLevel="0" collapsed="false">
      <c r="A146" s="178"/>
    </row>
    <row r="147" customFormat="false" ht="12.75" hidden="false" customHeight="false" outlineLevel="0" collapsed="false">
      <c r="A147" s="178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76"/>
    </row>
    <row r="153" customFormat="false" ht="12.75" hidden="false" customHeight="false" outlineLevel="0" collapsed="false">
      <c r="A153" s="1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2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0</xdr:colOff>
                    <xdr:row>75</xdr:row>
                    <xdr:rowOff>152280</xdr:rowOff>
                  </from>
                  <to>
                    <xdr:col>4</xdr:col>
                    <xdr:colOff>329760</xdr:colOff>
                    <xdr:row>77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3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D241" activeCellId="0" sqref="D2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99"/>
    <col collapsed="false" customWidth="true" hidden="false" outlineLevel="0" max="4" min="4" style="0" width="35.42"/>
    <col collapsed="false" customWidth="true" hidden="false" outlineLevel="0" max="5" min="5" style="0" width="45.99"/>
  </cols>
  <sheetData>
    <row r="1" customFormat="false" ht="15" hidden="false" customHeight="false" outlineLevel="0" collapsed="false">
      <c r="A1" s="176" t="n">
        <v>120300</v>
      </c>
      <c r="B1" s="134" t="s">
        <v>58</v>
      </c>
      <c r="C1" s="134" t="s">
        <v>191</v>
      </c>
      <c r="F1" s="0" t="n">
        <v>129</v>
      </c>
    </row>
    <row r="2" customFormat="false" ht="15" hidden="false" customHeight="false" outlineLevel="0" collapsed="false">
      <c r="A2" s="176" t="n">
        <v>120310</v>
      </c>
      <c r="B2" s="134" t="s">
        <v>62</v>
      </c>
      <c r="C2" s="134" t="s">
        <v>63</v>
      </c>
      <c r="F2" s="0" t="n">
        <v>144</v>
      </c>
    </row>
    <row r="3" customFormat="false" ht="15" hidden="false" customHeight="false" outlineLevel="0" collapsed="false">
      <c r="A3" s="176" t="n">
        <v>120320</v>
      </c>
      <c r="B3" s="134" t="s">
        <v>192</v>
      </c>
      <c r="C3" s="134" t="s">
        <v>193</v>
      </c>
      <c r="F3" s="0" t="n">
        <v>154</v>
      </c>
    </row>
    <row r="4" customFormat="false" ht="15" hidden="false" customHeight="false" outlineLevel="0" collapsed="false">
      <c r="A4" s="176" t="n">
        <v>120330</v>
      </c>
      <c r="B4" s="134" t="s">
        <v>65</v>
      </c>
      <c r="C4" s="134" t="s">
        <v>66</v>
      </c>
      <c r="F4" s="0" t="n">
        <v>158</v>
      </c>
    </row>
    <row r="5" customFormat="false" ht="15" hidden="false" customHeight="false" outlineLevel="0" collapsed="false">
      <c r="A5" s="176" t="n">
        <v>120340</v>
      </c>
      <c r="B5" s="134" t="s">
        <v>68</v>
      </c>
      <c r="C5" s="134" t="s">
        <v>69</v>
      </c>
      <c r="F5" s="0" t="n">
        <v>167</v>
      </c>
    </row>
    <row r="6" customFormat="false" ht="15" hidden="false" customHeight="false" outlineLevel="0" collapsed="false">
      <c r="A6" s="176" t="n">
        <v>120350</v>
      </c>
      <c r="B6" s="134" t="s">
        <v>70</v>
      </c>
      <c r="C6" s="134" t="s">
        <v>194</v>
      </c>
      <c r="F6" s="0" t="n">
        <v>177</v>
      </c>
    </row>
    <row r="7" customFormat="false" ht="15" hidden="false" customHeight="false" outlineLevel="0" collapsed="false">
      <c r="A7" s="176" t="n">
        <v>120360</v>
      </c>
      <c r="B7" s="134" t="s">
        <v>75</v>
      </c>
      <c r="C7" s="134" t="s">
        <v>76</v>
      </c>
      <c r="F7" s="0" t="n">
        <v>192</v>
      </c>
    </row>
    <row r="8" customFormat="false" ht="15" hidden="false" customHeight="false" outlineLevel="0" collapsed="false">
      <c r="A8" s="176" t="n">
        <v>120370</v>
      </c>
      <c r="B8" s="134" t="s">
        <v>78</v>
      </c>
      <c r="C8" s="134" t="s">
        <v>79</v>
      </c>
      <c r="F8" s="0" t="n">
        <v>209</v>
      </c>
    </row>
    <row r="9" customFormat="false" ht="15" hidden="false" customHeight="false" outlineLevel="0" collapsed="false">
      <c r="A9" s="177" t="n">
        <v>120500</v>
      </c>
      <c r="B9" s="134" t="s">
        <v>82</v>
      </c>
      <c r="C9" s="134" t="s">
        <v>83</v>
      </c>
      <c r="F9" s="0" t="n">
        <v>137</v>
      </c>
    </row>
    <row r="10" customFormat="false" ht="15" hidden="false" customHeight="false" outlineLevel="0" collapsed="false">
      <c r="A10" s="177" t="n">
        <v>120510</v>
      </c>
      <c r="B10" s="134" t="s">
        <v>82</v>
      </c>
      <c r="C10" s="134" t="s">
        <v>83</v>
      </c>
      <c r="F10" s="0" t="n">
        <v>137</v>
      </c>
    </row>
    <row r="11" customFormat="false" ht="15" hidden="false" customHeight="false" outlineLevel="0" collapsed="false">
      <c r="A11" s="177" t="n">
        <v>120520</v>
      </c>
      <c r="B11" s="134" t="s">
        <v>85</v>
      </c>
      <c r="C11" s="134" t="s">
        <v>86</v>
      </c>
      <c r="F11" s="0" t="n">
        <v>149</v>
      </c>
    </row>
    <row r="12" customFormat="false" ht="15" hidden="false" customHeight="false" outlineLevel="0" collapsed="false">
      <c r="A12" s="177" t="n">
        <v>120530</v>
      </c>
      <c r="B12" s="134" t="s">
        <v>88</v>
      </c>
      <c r="C12" s="134" t="s">
        <v>89</v>
      </c>
      <c r="F12" s="0" t="n">
        <v>159</v>
      </c>
    </row>
    <row r="13" customFormat="false" ht="15" hidden="false" customHeight="false" outlineLevel="0" collapsed="false">
      <c r="A13" s="177" t="n">
        <v>120540</v>
      </c>
      <c r="B13" s="134" t="s">
        <v>195</v>
      </c>
      <c r="C13" s="134" t="s">
        <v>196</v>
      </c>
      <c r="F13" s="0" t="n">
        <v>169</v>
      </c>
    </row>
    <row r="14" customFormat="false" ht="15" hidden="false" customHeight="false" outlineLevel="0" collapsed="false">
      <c r="A14" s="177" t="n">
        <v>120550</v>
      </c>
      <c r="B14" s="134" t="s">
        <v>94</v>
      </c>
      <c r="C14" s="134" t="s">
        <v>95</v>
      </c>
      <c r="E14" s="134"/>
      <c r="F14" s="0" t="n">
        <v>157</v>
      </c>
    </row>
    <row r="15" customFormat="false" ht="15" hidden="false" customHeight="false" outlineLevel="0" collapsed="false">
      <c r="A15" s="177" t="n">
        <v>120560</v>
      </c>
      <c r="B15" s="134" t="s">
        <v>96</v>
      </c>
      <c r="C15" s="134" t="s">
        <v>197</v>
      </c>
      <c r="E15" s="134"/>
      <c r="F15" s="0" t="n">
        <v>192</v>
      </c>
    </row>
    <row r="16" customFormat="false" ht="15" hidden="false" customHeight="false" outlineLevel="0" collapsed="false">
      <c r="A16" s="177" t="n">
        <v>120570</v>
      </c>
      <c r="B16" s="134" t="s">
        <v>99</v>
      </c>
      <c r="C16" s="134" t="s">
        <v>100</v>
      </c>
      <c r="E16" s="134"/>
      <c r="F16" s="0" t="n">
        <v>199</v>
      </c>
    </row>
    <row r="17" customFormat="false" ht="15" hidden="false" customHeight="false" outlineLevel="0" collapsed="false">
      <c r="A17" s="182" t="n">
        <v>120600</v>
      </c>
      <c r="B17" s="0" t="s">
        <v>53</v>
      </c>
      <c r="C17" s="0" t="s">
        <v>102</v>
      </c>
      <c r="E17" s="134"/>
    </row>
    <row r="18" customFormat="false" ht="15" hidden="false" customHeight="false" outlineLevel="0" collapsed="false">
      <c r="A18" s="182" t="n">
        <v>120610</v>
      </c>
      <c r="B18" s="0" t="s">
        <v>53</v>
      </c>
      <c r="C18" s="0" t="s">
        <v>102</v>
      </c>
      <c r="E18" s="134"/>
    </row>
    <row r="19" customFormat="false" ht="15" hidden="false" customHeight="false" outlineLevel="0" collapsed="false">
      <c r="A19" s="182" t="n">
        <v>120620</v>
      </c>
      <c r="B19" s="0" t="s">
        <v>53</v>
      </c>
      <c r="C19" s="0" t="s">
        <v>102</v>
      </c>
      <c r="E19" s="134"/>
    </row>
    <row r="20" customFormat="false" ht="15" hidden="false" customHeight="false" outlineLevel="0" collapsed="false">
      <c r="A20" s="182" t="n">
        <v>120630</v>
      </c>
      <c r="B20" s="0" t="s">
        <v>53</v>
      </c>
      <c r="C20" s="0" t="s">
        <v>102</v>
      </c>
      <c r="E20" s="134"/>
    </row>
    <row r="21" customFormat="false" ht="15" hidden="false" customHeight="false" outlineLevel="0" collapsed="false">
      <c r="A21" s="182" t="n">
        <v>120640</v>
      </c>
      <c r="B21" s="0" t="s">
        <v>53</v>
      </c>
      <c r="C21" s="0" t="s">
        <v>102</v>
      </c>
      <c r="E21" s="134"/>
    </row>
    <row r="22" customFormat="false" ht="15" hidden="false" customHeight="false" outlineLevel="0" collapsed="false">
      <c r="A22" s="182" t="n">
        <v>120650</v>
      </c>
      <c r="B22" s="134" t="s">
        <v>103</v>
      </c>
      <c r="C22" s="134" t="s">
        <v>104</v>
      </c>
      <c r="E22" s="134"/>
      <c r="F22" s="0" t="n">
        <v>173.5</v>
      </c>
    </row>
    <row r="23" customFormat="false" ht="15" hidden="false" customHeight="false" outlineLevel="0" collapsed="false">
      <c r="A23" s="182" t="n">
        <v>120660</v>
      </c>
      <c r="B23" s="134" t="s">
        <v>106</v>
      </c>
      <c r="C23" s="134" t="s">
        <v>107</v>
      </c>
      <c r="E23" s="134"/>
      <c r="F23" s="0" t="n">
        <v>188</v>
      </c>
    </row>
    <row r="24" customFormat="false" ht="15" hidden="false" customHeight="false" outlineLevel="0" collapsed="false">
      <c r="A24" s="182" t="n">
        <v>120670</v>
      </c>
      <c r="B24" s="134" t="s">
        <v>109</v>
      </c>
      <c r="C24" s="134" t="s">
        <v>110</v>
      </c>
      <c r="E24" s="134"/>
      <c r="F24" s="0" t="n">
        <v>197</v>
      </c>
    </row>
    <row r="25" customFormat="false" ht="15" hidden="false" customHeight="false" outlineLevel="0" collapsed="false">
      <c r="A25" s="176" t="n">
        <v>122300</v>
      </c>
      <c r="B25" s="134" t="s">
        <v>62</v>
      </c>
      <c r="C25" s="134" t="s">
        <v>63</v>
      </c>
      <c r="F25" s="0" t="n">
        <v>144</v>
      </c>
    </row>
    <row r="26" customFormat="false" ht="15" hidden="false" customHeight="false" outlineLevel="0" collapsed="false">
      <c r="A26" s="176" t="n">
        <v>122310</v>
      </c>
      <c r="B26" s="134" t="s">
        <v>65</v>
      </c>
      <c r="C26" s="134" t="s">
        <v>66</v>
      </c>
      <c r="F26" s="0" t="n">
        <v>158</v>
      </c>
    </row>
    <row r="27" customFormat="false" ht="15" hidden="false" customHeight="false" outlineLevel="0" collapsed="false">
      <c r="A27" s="176" t="n">
        <v>122320</v>
      </c>
      <c r="B27" s="134" t="s">
        <v>68</v>
      </c>
      <c r="C27" s="134" t="s">
        <v>69</v>
      </c>
      <c r="F27" s="0" t="n">
        <v>167</v>
      </c>
    </row>
    <row r="28" customFormat="false" ht="15" hidden="false" customHeight="false" outlineLevel="0" collapsed="false">
      <c r="A28" s="176" t="n">
        <v>122330</v>
      </c>
      <c r="B28" s="134" t="s">
        <v>70</v>
      </c>
      <c r="C28" s="134" t="s">
        <v>194</v>
      </c>
      <c r="F28" s="0" t="n">
        <v>177</v>
      </c>
    </row>
    <row r="29" customFormat="false" ht="15" hidden="false" customHeight="false" outlineLevel="0" collapsed="false">
      <c r="A29" s="176" t="n">
        <v>122340</v>
      </c>
      <c r="B29" s="134" t="s">
        <v>75</v>
      </c>
      <c r="C29" s="134" t="s">
        <v>76</v>
      </c>
      <c r="F29" s="0" t="n">
        <v>192</v>
      </c>
    </row>
    <row r="30" customFormat="false" ht="15" hidden="false" customHeight="false" outlineLevel="0" collapsed="false">
      <c r="A30" s="176" t="n">
        <v>122350</v>
      </c>
      <c r="B30" s="0" t="s">
        <v>53</v>
      </c>
      <c r="C30" s="134" t="s">
        <v>111</v>
      </c>
    </row>
    <row r="31" customFormat="false" ht="15" hidden="false" customHeight="false" outlineLevel="0" collapsed="false">
      <c r="A31" s="176" t="n">
        <v>122360</v>
      </c>
      <c r="B31" s="134" t="s">
        <v>78</v>
      </c>
      <c r="C31" s="134" t="s">
        <v>79</v>
      </c>
      <c r="F31" s="0" t="n">
        <v>209</v>
      </c>
    </row>
    <row r="32" customFormat="false" ht="15" hidden="false" customHeight="false" outlineLevel="0" collapsed="false">
      <c r="A32" s="176" t="n">
        <v>122370</v>
      </c>
      <c r="B32" s="0" t="s">
        <v>53</v>
      </c>
      <c r="C32" s="134" t="s">
        <v>111</v>
      </c>
    </row>
    <row r="33" customFormat="false" ht="15" hidden="false" customHeight="false" outlineLevel="0" collapsed="false">
      <c r="A33" s="177" t="n">
        <v>122500</v>
      </c>
      <c r="B33" s="134" t="s">
        <v>85</v>
      </c>
      <c r="C33" s="134" t="s">
        <v>86</v>
      </c>
      <c r="E33" s="134"/>
      <c r="F33" s="0" t="n">
        <v>149</v>
      </c>
    </row>
    <row r="34" customFormat="false" ht="15" hidden="false" customHeight="false" outlineLevel="0" collapsed="false">
      <c r="A34" s="177" t="n">
        <v>122510</v>
      </c>
      <c r="B34" s="134" t="s">
        <v>88</v>
      </c>
      <c r="C34" s="134" t="s">
        <v>89</v>
      </c>
      <c r="E34" s="134"/>
      <c r="F34" s="0" t="n">
        <v>159</v>
      </c>
    </row>
    <row r="35" customFormat="false" ht="15" hidden="false" customHeight="false" outlineLevel="0" collapsed="false">
      <c r="A35" s="177" t="n">
        <v>122520</v>
      </c>
      <c r="B35" s="134" t="s">
        <v>195</v>
      </c>
      <c r="C35" s="134" t="s">
        <v>196</v>
      </c>
      <c r="E35" s="134"/>
      <c r="F35" s="0" t="n">
        <v>169</v>
      </c>
    </row>
    <row r="36" customFormat="false" ht="15" hidden="false" customHeight="false" outlineLevel="0" collapsed="false">
      <c r="A36" s="177" t="n">
        <v>122530</v>
      </c>
      <c r="B36" s="134" t="s">
        <v>94</v>
      </c>
      <c r="C36" s="134" t="s">
        <v>95</v>
      </c>
      <c r="E36" s="134"/>
      <c r="F36" s="0" t="n">
        <v>157</v>
      </c>
    </row>
    <row r="37" customFormat="false" ht="15" hidden="false" customHeight="false" outlineLevel="0" collapsed="false">
      <c r="A37" s="177" t="n">
        <v>122540</v>
      </c>
      <c r="B37" s="134" t="s">
        <v>96</v>
      </c>
      <c r="C37" s="134" t="s">
        <v>197</v>
      </c>
      <c r="E37" s="134"/>
      <c r="F37" s="0" t="n">
        <v>192</v>
      </c>
    </row>
    <row r="38" customFormat="false" ht="15" hidden="false" customHeight="false" outlineLevel="0" collapsed="false">
      <c r="A38" s="177" t="n">
        <v>122550</v>
      </c>
      <c r="B38" s="134" t="s">
        <v>99</v>
      </c>
      <c r="C38" s="134" t="s">
        <v>100</v>
      </c>
      <c r="E38" s="134"/>
      <c r="F38" s="0" t="n">
        <v>199</v>
      </c>
    </row>
    <row r="39" customFormat="false" ht="15" hidden="false" customHeight="false" outlineLevel="0" collapsed="false">
      <c r="A39" s="177" t="n">
        <v>122560</v>
      </c>
      <c r="B39" s="134" t="s">
        <v>112</v>
      </c>
      <c r="C39" s="134" t="s">
        <v>113</v>
      </c>
      <c r="E39" s="134"/>
      <c r="F39" s="0" t="n">
        <v>207</v>
      </c>
    </row>
    <row r="40" customFormat="false" ht="15" hidden="false" customHeight="false" outlineLevel="0" collapsed="false">
      <c r="A40" s="177" t="n">
        <v>122570</v>
      </c>
      <c r="B40" s="134" t="s">
        <v>114</v>
      </c>
      <c r="C40" s="134" t="s">
        <v>115</v>
      </c>
      <c r="E40" s="134"/>
      <c r="F40" s="0" t="n">
        <v>214</v>
      </c>
    </row>
    <row r="41" customFormat="false" ht="15" hidden="false" customHeight="false" outlineLevel="0" collapsed="false">
      <c r="A41" s="182" t="n">
        <v>122600</v>
      </c>
      <c r="B41" s="0" t="s">
        <v>53</v>
      </c>
      <c r="C41" s="0" t="s">
        <v>102</v>
      </c>
      <c r="E41" s="134"/>
    </row>
    <row r="42" customFormat="false" ht="15" hidden="false" customHeight="false" outlineLevel="0" collapsed="false">
      <c r="A42" s="182" t="n">
        <v>122610</v>
      </c>
      <c r="B42" s="0" t="s">
        <v>53</v>
      </c>
      <c r="C42" s="0" t="s">
        <v>102</v>
      </c>
      <c r="E42" s="134"/>
    </row>
    <row r="43" customFormat="false" ht="15" hidden="false" customHeight="false" outlineLevel="0" collapsed="false">
      <c r="A43" s="182" t="n">
        <v>122620</v>
      </c>
      <c r="B43" s="0" t="s">
        <v>53</v>
      </c>
      <c r="C43" s="0" t="s">
        <v>102</v>
      </c>
      <c r="E43" s="134"/>
    </row>
    <row r="44" customFormat="false" ht="15" hidden="false" customHeight="false" outlineLevel="0" collapsed="false">
      <c r="A44" s="182" t="n">
        <v>122630</v>
      </c>
      <c r="B44" s="134" t="s">
        <v>103</v>
      </c>
      <c r="C44" s="134" t="s">
        <v>104</v>
      </c>
      <c r="E44" s="134"/>
      <c r="F44" s="0" t="n">
        <v>173.5</v>
      </c>
    </row>
    <row r="45" customFormat="false" ht="15" hidden="false" customHeight="false" outlineLevel="0" collapsed="false">
      <c r="A45" s="182" t="n">
        <v>122640</v>
      </c>
      <c r="B45" s="134" t="s">
        <v>106</v>
      </c>
      <c r="C45" s="134" t="s">
        <v>107</v>
      </c>
      <c r="E45" s="134"/>
      <c r="F45" s="0" t="n">
        <v>188</v>
      </c>
    </row>
    <row r="46" customFormat="false" ht="15" hidden="false" customHeight="false" outlineLevel="0" collapsed="false">
      <c r="A46" s="182" t="n">
        <v>122650</v>
      </c>
      <c r="B46" s="134" t="s">
        <v>109</v>
      </c>
      <c r="C46" s="134" t="s">
        <v>110</v>
      </c>
      <c r="E46" s="134"/>
      <c r="F46" s="0" t="n">
        <v>197</v>
      </c>
    </row>
    <row r="47" customFormat="false" ht="15" hidden="false" customHeight="false" outlineLevel="0" collapsed="false">
      <c r="A47" s="182" t="n">
        <v>122660</v>
      </c>
      <c r="B47" s="134" t="s">
        <v>117</v>
      </c>
      <c r="C47" s="134" t="s">
        <v>118</v>
      </c>
      <c r="E47" s="134"/>
      <c r="F47" s="0" t="n">
        <v>207</v>
      </c>
    </row>
    <row r="48" customFormat="false" ht="15" hidden="false" customHeight="false" outlineLevel="0" collapsed="false">
      <c r="A48" s="182" t="n">
        <v>122670</v>
      </c>
      <c r="B48" s="134" t="s">
        <v>121</v>
      </c>
      <c r="C48" s="134" t="s">
        <v>122</v>
      </c>
      <c r="E48" s="134"/>
      <c r="F48" s="0" t="n">
        <v>224</v>
      </c>
    </row>
    <row r="49" customFormat="false" ht="15" hidden="false" customHeight="false" outlineLevel="0" collapsed="false">
      <c r="A49" s="176" t="n">
        <v>124300</v>
      </c>
      <c r="B49" s="134" t="s">
        <v>70</v>
      </c>
      <c r="C49" s="134" t="s">
        <v>194</v>
      </c>
      <c r="F49" s="0" t="n">
        <v>177</v>
      </c>
    </row>
    <row r="50" customFormat="false" ht="15" hidden="false" customHeight="false" outlineLevel="0" collapsed="false">
      <c r="A50" s="176" t="n">
        <v>124310</v>
      </c>
      <c r="B50" s="0" t="s">
        <v>53</v>
      </c>
      <c r="C50" s="134" t="s">
        <v>111</v>
      </c>
    </row>
    <row r="51" customFormat="false" ht="15" hidden="false" customHeight="false" outlineLevel="0" collapsed="false">
      <c r="A51" s="176" t="n">
        <v>124320</v>
      </c>
      <c r="B51" s="134" t="s">
        <v>75</v>
      </c>
      <c r="C51" s="134" t="s">
        <v>76</v>
      </c>
      <c r="F51" s="0" t="n">
        <v>192</v>
      </c>
    </row>
    <row r="52" customFormat="false" ht="15" hidden="false" customHeight="false" outlineLevel="0" collapsed="false">
      <c r="A52" s="176" t="n">
        <v>124330</v>
      </c>
      <c r="B52" s="134" t="s">
        <v>78</v>
      </c>
      <c r="C52" s="134" t="s">
        <v>79</v>
      </c>
      <c r="F52" s="0" t="n">
        <v>209</v>
      </c>
    </row>
    <row r="53" customFormat="false" ht="15" hidden="false" customHeight="false" outlineLevel="0" collapsed="false">
      <c r="A53" s="176" t="n">
        <v>124340</v>
      </c>
      <c r="B53" s="134" t="s">
        <v>78</v>
      </c>
      <c r="C53" s="134" t="s">
        <v>79</v>
      </c>
      <c r="F53" s="0" t="n">
        <v>209</v>
      </c>
    </row>
    <row r="54" customFormat="false" ht="15" hidden="false" customHeight="false" outlineLevel="0" collapsed="false">
      <c r="A54" s="176" t="n">
        <v>124350</v>
      </c>
      <c r="B54" s="0" t="s">
        <v>53</v>
      </c>
      <c r="C54" s="134" t="s">
        <v>111</v>
      </c>
    </row>
    <row r="55" customFormat="false" ht="15" hidden="false" customHeight="false" outlineLevel="0" collapsed="false">
      <c r="A55" s="176" t="n">
        <v>124360</v>
      </c>
      <c r="B55" s="0" t="s">
        <v>53</v>
      </c>
      <c r="C55" s="134" t="s">
        <v>111</v>
      </c>
    </row>
    <row r="56" customFormat="false" ht="15" hidden="false" customHeight="false" outlineLevel="0" collapsed="false">
      <c r="A56" s="176" t="n">
        <v>124370</v>
      </c>
      <c r="B56" s="0" t="s">
        <v>53</v>
      </c>
      <c r="C56" s="134" t="s">
        <v>111</v>
      </c>
    </row>
    <row r="57" customFormat="false" ht="15" hidden="false" customHeight="false" outlineLevel="0" collapsed="false">
      <c r="A57" s="177" t="n">
        <v>124500</v>
      </c>
      <c r="B57" s="134" t="s">
        <v>91</v>
      </c>
      <c r="C57" s="134" t="s">
        <v>92</v>
      </c>
      <c r="E57" s="134"/>
      <c r="F57" s="0" t="n">
        <v>173.5</v>
      </c>
    </row>
    <row r="58" customFormat="false" ht="15" hidden="false" customHeight="false" outlineLevel="0" collapsed="false">
      <c r="A58" s="177" t="n">
        <v>124510</v>
      </c>
      <c r="B58" s="134" t="s">
        <v>94</v>
      </c>
      <c r="C58" s="134" t="s">
        <v>95</v>
      </c>
      <c r="E58" s="134"/>
      <c r="F58" s="0" t="n">
        <v>157</v>
      </c>
    </row>
    <row r="59" customFormat="false" ht="15" hidden="false" customHeight="false" outlineLevel="0" collapsed="false">
      <c r="A59" s="177" t="n">
        <v>124520</v>
      </c>
      <c r="B59" s="134" t="s">
        <v>96</v>
      </c>
      <c r="C59" s="134" t="s">
        <v>197</v>
      </c>
      <c r="E59" s="134"/>
      <c r="F59" s="0" t="n">
        <v>192</v>
      </c>
    </row>
    <row r="60" customFormat="false" ht="15" hidden="false" customHeight="false" outlineLevel="0" collapsed="false">
      <c r="A60" s="177" t="n">
        <v>124530</v>
      </c>
      <c r="B60" s="134" t="s">
        <v>112</v>
      </c>
      <c r="C60" s="134" t="s">
        <v>113</v>
      </c>
      <c r="E60" s="134"/>
      <c r="F60" s="0" t="n">
        <v>207</v>
      </c>
    </row>
    <row r="61" customFormat="false" ht="15" hidden="false" customHeight="false" outlineLevel="0" collapsed="false">
      <c r="A61" s="177" t="n">
        <v>124540</v>
      </c>
      <c r="B61" s="134" t="s">
        <v>114</v>
      </c>
      <c r="C61" s="134" t="s">
        <v>115</v>
      </c>
      <c r="E61" s="134"/>
      <c r="F61" s="0" t="n">
        <v>214</v>
      </c>
    </row>
    <row r="62" customFormat="false" ht="15" hidden="false" customHeight="false" outlineLevel="0" collapsed="false">
      <c r="A62" s="177" t="n">
        <v>124550</v>
      </c>
      <c r="B62" s="134" t="s">
        <v>123</v>
      </c>
      <c r="C62" s="134" t="s">
        <v>124</v>
      </c>
      <c r="E62" s="134"/>
      <c r="F62" s="0" t="n">
        <v>225</v>
      </c>
    </row>
    <row r="63" customFormat="false" ht="15" hidden="false" customHeight="false" outlineLevel="0" collapsed="false">
      <c r="A63" s="177" t="n">
        <v>124560</v>
      </c>
      <c r="B63" s="134" t="s">
        <v>125</v>
      </c>
      <c r="C63" s="134" t="s">
        <v>198</v>
      </c>
      <c r="E63" s="134"/>
      <c r="F63" s="0" t="n">
        <v>235</v>
      </c>
    </row>
    <row r="64" customFormat="false" ht="15" hidden="false" customHeight="false" outlineLevel="0" collapsed="false">
      <c r="A64" s="177" t="n">
        <v>124570</v>
      </c>
      <c r="B64" s="134" t="s">
        <v>127</v>
      </c>
      <c r="C64" s="134" t="s">
        <v>128</v>
      </c>
      <c r="E64" s="134"/>
      <c r="F64" s="0" t="n">
        <v>250</v>
      </c>
    </row>
    <row r="65" customFormat="false" ht="15" hidden="false" customHeight="false" outlineLevel="0" collapsed="false">
      <c r="A65" s="178" t="n">
        <v>124600</v>
      </c>
      <c r="B65" s="134" t="s">
        <v>103</v>
      </c>
      <c r="C65" s="134" t="s">
        <v>104</v>
      </c>
      <c r="E65" s="134"/>
      <c r="F65" s="0" t="n">
        <v>173.5</v>
      </c>
    </row>
    <row r="66" customFormat="false" ht="15" hidden="false" customHeight="false" outlineLevel="0" collapsed="false">
      <c r="A66" s="178" t="n">
        <v>124610</v>
      </c>
      <c r="B66" s="134" t="s">
        <v>106</v>
      </c>
      <c r="C66" s="134" t="s">
        <v>107</v>
      </c>
      <c r="E66" s="134"/>
      <c r="F66" s="0" t="n">
        <v>188</v>
      </c>
    </row>
    <row r="67" customFormat="false" ht="15" hidden="false" customHeight="false" outlineLevel="0" collapsed="false">
      <c r="A67" s="178" t="n">
        <v>124620</v>
      </c>
      <c r="B67" s="134" t="s">
        <v>109</v>
      </c>
      <c r="C67" s="134" t="s">
        <v>110</v>
      </c>
      <c r="E67" s="134"/>
      <c r="F67" s="0" t="n">
        <v>197</v>
      </c>
    </row>
    <row r="68" customFormat="false" ht="15" hidden="false" customHeight="false" outlineLevel="0" collapsed="false">
      <c r="A68" s="178" t="n">
        <v>124630</v>
      </c>
      <c r="B68" s="134" t="s">
        <v>117</v>
      </c>
      <c r="C68" s="134" t="s">
        <v>118</v>
      </c>
      <c r="E68" s="134"/>
      <c r="F68" s="0" t="n">
        <v>207</v>
      </c>
    </row>
    <row r="69" customFormat="false" ht="15" hidden="false" customHeight="false" outlineLevel="0" collapsed="false">
      <c r="A69" s="178" t="n">
        <v>124640</v>
      </c>
      <c r="B69" s="134" t="s">
        <v>131</v>
      </c>
      <c r="C69" s="134" t="s">
        <v>132</v>
      </c>
      <c r="E69" s="134"/>
      <c r="F69" s="0" t="n">
        <v>213</v>
      </c>
    </row>
    <row r="70" customFormat="false" ht="15" hidden="false" customHeight="false" outlineLevel="0" collapsed="false">
      <c r="A70" s="178" t="n">
        <v>124650</v>
      </c>
      <c r="B70" s="134" t="s">
        <v>121</v>
      </c>
      <c r="C70" s="134" t="s">
        <v>122</v>
      </c>
      <c r="E70" s="134"/>
      <c r="F70" s="0" t="n">
        <v>224</v>
      </c>
    </row>
    <row r="71" customFormat="false" ht="15" hidden="false" customHeight="false" outlineLevel="0" collapsed="false">
      <c r="A71" s="178" t="n">
        <v>124660</v>
      </c>
      <c r="B71" s="134" t="s">
        <v>133</v>
      </c>
      <c r="C71" s="134" t="s">
        <v>134</v>
      </c>
      <c r="E71" s="134"/>
      <c r="F71" s="0" t="n">
        <v>239</v>
      </c>
    </row>
    <row r="72" customFormat="false" ht="15" hidden="false" customHeight="false" outlineLevel="0" collapsed="false">
      <c r="A72" s="178" t="n">
        <v>124670</v>
      </c>
      <c r="B72" s="0" t="s">
        <v>53</v>
      </c>
      <c r="C72" s="134" t="s">
        <v>111</v>
      </c>
      <c r="E72" s="134"/>
    </row>
    <row r="73" customFormat="false" ht="15" hidden="false" customHeight="false" outlineLevel="0" collapsed="false">
      <c r="A73" s="176" t="n">
        <v>125300</v>
      </c>
      <c r="B73" s="0" t="s">
        <v>53</v>
      </c>
      <c r="C73" s="134" t="s">
        <v>111</v>
      </c>
    </row>
    <row r="74" customFormat="false" ht="15" hidden="false" customHeight="false" outlineLevel="0" collapsed="false">
      <c r="A74" s="176" t="n">
        <v>125310</v>
      </c>
      <c r="B74" s="0" t="s">
        <v>53</v>
      </c>
      <c r="C74" s="134" t="s">
        <v>111</v>
      </c>
    </row>
    <row r="75" customFormat="false" ht="15" hidden="false" customHeight="false" outlineLevel="0" collapsed="false">
      <c r="A75" s="176" t="n">
        <v>125320</v>
      </c>
      <c r="B75" s="134" t="s">
        <v>78</v>
      </c>
      <c r="C75" s="134" t="s">
        <v>79</v>
      </c>
      <c r="F75" s="0" t="n">
        <v>209</v>
      </c>
    </row>
    <row r="76" customFormat="false" ht="15" hidden="false" customHeight="false" outlineLevel="0" collapsed="false">
      <c r="A76" s="176" t="n">
        <v>125330</v>
      </c>
      <c r="B76" s="0" t="s">
        <v>53</v>
      </c>
      <c r="C76" s="134" t="s">
        <v>111</v>
      </c>
    </row>
    <row r="77" customFormat="false" ht="15" hidden="false" customHeight="false" outlineLevel="0" collapsed="false">
      <c r="A77" s="176" t="n">
        <v>125340</v>
      </c>
      <c r="B77" s="0" t="s">
        <v>53</v>
      </c>
      <c r="C77" s="134" t="s">
        <v>111</v>
      </c>
    </row>
    <row r="78" customFormat="false" ht="15" hidden="false" customHeight="false" outlineLevel="0" collapsed="false">
      <c r="A78" s="176" t="n">
        <v>125350</v>
      </c>
      <c r="B78" s="0" t="s">
        <v>53</v>
      </c>
      <c r="C78" s="134" t="s">
        <v>111</v>
      </c>
    </row>
    <row r="79" customFormat="false" ht="15" hidden="false" customHeight="false" outlineLevel="0" collapsed="false">
      <c r="A79" s="176" t="n">
        <v>125360</v>
      </c>
      <c r="B79" s="0" t="s">
        <v>53</v>
      </c>
      <c r="C79" s="134" t="s">
        <v>111</v>
      </c>
    </row>
    <row r="80" customFormat="false" ht="15" hidden="false" customHeight="false" outlineLevel="0" collapsed="false">
      <c r="A80" s="176" t="n">
        <v>125370</v>
      </c>
      <c r="B80" s="0" t="s">
        <v>53</v>
      </c>
      <c r="C80" s="134" t="s">
        <v>111</v>
      </c>
    </row>
    <row r="81" customFormat="false" ht="15" hidden="false" customHeight="false" outlineLevel="0" collapsed="false">
      <c r="A81" s="177" t="n">
        <v>125500</v>
      </c>
      <c r="B81" s="134" t="s">
        <v>199</v>
      </c>
      <c r="C81" s="134" t="s">
        <v>200</v>
      </c>
      <c r="E81" s="134"/>
      <c r="F81" s="0" t="n">
        <v>184</v>
      </c>
    </row>
    <row r="82" customFormat="false" ht="15" hidden="false" customHeight="false" outlineLevel="0" collapsed="false">
      <c r="A82" s="177" t="n">
        <v>125510</v>
      </c>
      <c r="B82" s="134" t="s">
        <v>99</v>
      </c>
      <c r="C82" s="134" t="s">
        <v>100</v>
      </c>
      <c r="E82" s="134"/>
      <c r="F82" s="0" t="n">
        <v>199</v>
      </c>
    </row>
    <row r="83" customFormat="false" ht="15" hidden="false" customHeight="false" outlineLevel="0" collapsed="false">
      <c r="A83" s="177" t="n">
        <v>125520</v>
      </c>
      <c r="B83" s="134" t="s">
        <v>135</v>
      </c>
      <c r="C83" s="134" t="s">
        <v>136</v>
      </c>
      <c r="E83" s="134"/>
      <c r="F83" s="0" t="n">
        <v>210</v>
      </c>
    </row>
    <row r="84" customFormat="false" ht="15" hidden="false" customHeight="false" outlineLevel="0" collapsed="false">
      <c r="A84" s="177" t="n">
        <v>125530</v>
      </c>
      <c r="B84" s="134" t="s">
        <v>114</v>
      </c>
      <c r="C84" s="134" t="s">
        <v>115</v>
      </c>
      <c r="E84" s="134"/>
      <c r="F84" s="0" t="n">
        <v>214</v>
      </c>
    </row>
    <row r="85" customFormat="false" ht="15" hidden="false" customHeight="false" outlineLevel="0" collapsed="false">
      <c r="A85" s="177" t="n">
        <v>125540</v>
      </c>
      <c r="B85" s="134" t="s">
        <v>123</v>
      </c>
      <c r="C85" s="134" t="s">
        <v>124</v>
      </c>
      <c r="E85" s="134"/>
      <c r="F85" s="0" t="n">
        <v>225</v>
      </c>
    </row>
    <row r="86" customFormat="false" ht="15" hidden="false" customHeight="false" outlineLevel="0" collapsed="false">
      <c r="A86" s="177" t="n">
        <v>125550</v>
      </c>
      <c r="B86" s="134" t="s">
        <v>125</v>
      </c>
      <c r="C86" s="134" t="s">
        <v>198</v>
      </c>
      <c r="E86" s="134"/>
      <c r="F86" s="0" t="n">
        <v>235</v>
      </c>
    </row>
    <row r="87" customFormat="false" ht="15" hidden="false" customHeight="false" outlineLevel="0" collapsed="false">
      <c r="A87" s="177" t="n">
        <v>125560</v>
      </c>
      <c r="B87" s="134" t="s">
        <v>127</v>
      </c>
      <c r="C87" s="134" t="s">
        <v>128</v>
      </c>
      <c r="E87" s="134"/>
      <c r="F87" s="0" t="n">
        <v>250</v>
      </c>
    </row>
    <row r="88" customFormat="false" ht="15" hidden="false" customHeight="false" outlineLevel="0" collapsed="false">
      <c r="A88" s="177" t="n">
        <v>125570</v>
      </c>
      <c r="E88" s="134"/>
    </row>
    <row r="89" customFormat="false" ht="15" hidden="false" customHeight="false" outlineLevel="0" collapsed="false">
      <c r="A89" s="178" t="n">
        <v>125600</v>
      </c>
      <c r="B89" s="134" t="s">
        <v>106</v>
      </c>
      <c r="C89" s="134" t="s">
        <v>107</v>
      </c>
      <c r="E89" s="134"/>
      <c r="F89" s="0" t="n">
        <v>188</v>
      </c>
    </row>
    <row r="90" customFormat="false" ht="15" hidden="false" customHeight="false" outlineLevel="0" collapsed="false">
      <c r="A90" s="178" t="n">
        <v>125610</v>
      </c>
      <c r="B90" s="134" t="s">
        <v>109</v>
      </c>
      <c r="C90" s="134" t="s">
        <v>110</v>
      </c>
      <c r="E90" s="134"/>
      <c r="F90" s="0" t="n">
        <v>197</v>
      </c>
    </row>
    <row r="91" customFormat="false" ht="15" hidden="false" customHeight="false" outlineLevel="0" collapsed="false">
      <c r="A91" s="178" t="n">
        <v>125620</v>
      </c>
      <c r="B91" s="134" t="s">
        <v>117</v>
      </c>
      <c r="C91" s="134" t="s">
        <v>118</v>
      </c>
      <c r="E91" s="134"/>
      <c r="F91" s="0" t="n">
        <v>207</v>
      </c>
    </row>
    <row r="92" customFormat="false" ht="15" hidden="false" customHeight="false" outlineLevel="0" collapsed="false">
      <c r="A92" s="178" t="n">
        <v>125630</v>
      </c>
      <c r="B92" s="134" t="s">
        <v>131</v>
      </c>
      <c r="C92" s="134" t="s">
        <v>132</v>
      </c>
      <c r="E92" s="134"/>
      <c r="F92" s="0" t="n">
        <v>213</v>
      </c>
    </row>
    <row r="93" customFormat="false" ht="15" hidden="false" customHeight="false" outlineLevel="0" collapsed="false">
      <c r="A93" s="178" t="n">
        <v>125640</v>
      </c>
      <c r="B93" s="134" t="s">
        <v>121</v>
      </c>
      <c r="C93" s="134" t="s">
        <v>122</v>
      </c>
      <c r="E93" s="134"/>
      <c r="F93" s="0" t="n">
        <v>224</v>
      </c>
    </row>
    <row r="94" customFormat="false" ht="15" hidden="false" customHeight="false" outlineLevel="0" collapsed="false">
      <c r="A94" s="178" t="n">
        <v>125650</v>
      </c>
      <c r="B94" s="134" t="s">
        <v>133</v>
      </c>
      <c r="C94" s="134" t="s">
        <v>134</v>
      </c>
      <c r="E94" s="134"/>
      <c r="F94" s="0" t="n">
        <v>239</v>
      </c>
    </row>
    <row r="95" customFormat="false" ht="15" hidden="false" customHeight="false" outlineLevel="0" collapsed="false">
      <c r="A95" s="178" t="n">
        <v>125660</v>
      </c>
      <c r="B95" s="0" t="s">
        <v>53</v>
      </c>
      <c r="C95" s="134" t="s">
        <v>111</v>
      </c>
      <c r="E95" s="134"/>
    </row>
    <row r="96" customFormat="false" ht="15" hidden="false" customHeight="false" outlineLevel="0" collapsed="false">
      <c r="A96" s="178" t="n">
        <v>125670</v>
      </c>
      <c r="B96" s="0" t="s">
        <v>53</v>
      </c>
      <c r="C96" s="134" t="s">
        <v>111</v>
      </c>
      <c r="E96" s="134"/>
    </row>
    <row r="97" customFormat="false" ht="15" hidden="false" customHeight="false" outlineLevel="0" collapsed="false">
      <c r="A97" s="176" t="n">
        <v>126300</v>
      </c>
      <c r="B97" s="0" t="s">
        <v>53</v>
      </c>
      <c r="C97" s="134" t="s">
        <v>111</v>
      </c>
    </row>
    <row r="98" customFormat="false" ht="15" hidden="false" customHeight="false" outlineLevel="0" collapsed="false">
      <c r="A98" s="176" t="n">
        <v>126310</v>
      </c>
      <c r="B98" s="134" t="s">
        <v>78</v>
      </c>
      <c r="C98" s="134" t="s">
        <v>79</v>
      </c>
      <c r="F98" s="0" t="n">
        <v>209</v>
      </c>
    </row>
    <row r="99" customFormat="false" ht="15" hidden="false" customHeight="false" outlineLevel="0" collapsed="false">
      <c r="A99" s="176" t="n">
        <v>126320</v>
      </c>
      <c r="B99" s="0" t="s">
        <v>53</v>
      </c>
      <c r="C99" s="134" t="s">
        <v>111</v>
      </c>
    </row>
    <row r="100" customFormat="false" ht="15" hidden="false" customHeight="false" outlineLevel="0" collapsed="false">
      <c r="A100" s="176" t="n">
        <v>126330</v>
      </c>
      <c r="B100" s="0" t="s">
        <v>53</v>
      </c>
      <c r="C100" s="134" t="s">
        <v>111</v>
      </c>
    </row>
    <row r="101" customFormat="false" ht="15" hidden="false" customHeight="false" outlineLevel="0" collapsed="false">
      <c r="A101" s="176" t="n">
        <v>126340</v>
      </c>
      <c r="B101" s="0" t="s">
        <v>53</v>
      </c>
      <c r="C101" s="134" t="s">
        <v>111</v>
      </c>
    </row>
    <row r="102" customFormat="false" ht="15" hidden="false" customHeight="false" outlineLevel="0" collapsed="false">
      <c r="A102" s="176" t="n">
        <v>126350</v>
      </c>
      <c r="B102" s="0" t="s">
        <v>53</v>
      </c>
      <c r="C102" s="134" t="s">
        <v>111</v>
      </c>
    </row>
    <row r="103" customFormat="false" ht="15" hidden="false" customHeight="false" outlineLevel="0" collapsed="false">
      <c r="A103" s="176" t="n">
        <v>126360</v>
      </c>
      <c r="B103" s="0" t="s">
        <v>53</v>
      </c>
      <c r="C103" s="134" t="s">
        <v>111</v>
      </c>
    </row>
    <row r="104" customFormat="false" ht="15" hidden="false" customHeight="false" outlineLevel="0" collapsed="false">
      <c r="A104" s="176" t="n">
        <v>126370</v>
      </c>
      <c r="B104" s="0" t="s">
        <v>53</v>
      </c>
      <c r="C104" s="134" t="s">
        <v>111</v>
      </c>
    </row>
    <row r="105" customFormat="false" ht="15" hidden="false" customHeight="false" outlineLevel="0" collapsed="false">
      <c r="A105" s="177" t="n">
        <v>126500</v>
      </c>
      <c r="B105" s="134" t="s">
        <v>99</v>
      </c>
      <c r="C105" s="134" t="s">
        <v>100</v>
      </c>
      <c r="E105" s="134"/>
      <c r="F105" s="0" t="n">
        <v>199</v>
      </c>
    </row>
    <row r="106" customFormat="false" ht="15" hidden="false" customHeight="false" outlineLevel="0" collapsed="false">
      <c r="A106" s="177" t="n">
        <v>126510</v>
      </c>
      <c r="B106" s="134" t="s">
        <v>135</v>
      </c>
      <c r="C106" s="134" t="s">
        <v>136</v>
      </c>
      <c r="E106" s="134"/>
      <c r="F106" s="0" t="n">
        <v>210</v>
      </c>
    </row>
    <row r="107" customFormat="false" ht="15" hidden="false" customHeight="false" outlineLevel="0" collapsed="false">
      <c r="A107" s="177" t="n">
        <v>126520</v>
      </c>
      <c r="B107" s="134" t="s">
        <v>123</v>
      </c>
      <c r="C107" s="134" t="s">
        <v>124</v>
      </c>
      <c r="E107" s="134"/>
      <c r="F107" s="0" t="n">
        <v>225</v>
      </c>
    </row>
    <row r="108" customFormat="false" ht="15" hidden="false" customHeight="false" outlineLevel="0" collapsed="false">
      <c r="A108" s="177" t="n">
        <v>126530</v>
      </c>
      <c r="B108" s="134" t="s">
        <v>125</v>
      </c>
      <c r="C108" s="134" t="s">
        <v>198</v>
      </c>
      <c r="E108" s="134"/>
      <c r="F108" s="0" t="n">
        <v>235</v>
      </c>
    </row>
    <row r="109" customFormat="false" ht="15" hidden="false" customHeight="false" outlineLevel="0" collapsed="false">
      <c r="A109" s="177" t="n">
        <v>126540</v>
      </c>
      <c r="B109" s="0" t="s">
        <v>53</v>
      </c>
      <c r="C109" s="134" t="s">
        <v>111</v>
      </c>
      <c r="E109" s="134"/>
    </row>
    <row r="110" customFormat="false" ht="15" hidden="false" customHeight="false" outlineLevel="0" collapsed="false">
      <c r="A110" s="177" t="n">
        <v>126550</v>
      </c>
      <c r="B110" s="134" t="s">
        <v>127</v>
      </c>
      <c r="C110" s="134" t="s">
        <v>128</v>
      </c>
      <c r="E110" s="134"/>
      <c r="F110" s="0" t="n">
        <v>250</v>
      </c>
    </row>
    <row r="111" customFormat="false" ht="15" hidden="false" customHeight="false" outlineLevel="0" collapsed="false">
      <c r="A111" s="177" t="n">
        <v>126560</v>
      </c>
      <c r="B111" s="0" t="s">
        <v>53</v>
      </c>
      <c r="C111" s="134" t="s">
        <v>111</v>
      </c>
      <c r="E111" s="134"/>
    </row>
    <row r="112" customFormat="false" ht="15" hidden="false" customHeight="false" outlineLevel="0" collapsed="false">
      <c r="A112" s="177" t="n">
        <v>126570</v>
      </c>
      <c r="B112" s="0" t="s">
        <v>53</v>
      </c>
      <c r="C112" s="134" t="s">
        <v>111</v>
      </c>
      <c r="E112" s="134"/>
    </row>
    <row r="113" customFormat="false" ht="15" hidden="false" customHeight="false" outlineLevel="0" collapsed="false">
      <c r="A113" s="178" t="n">
        <v>126600</v>
      </c>
      <c r="B113" s="134" t="s">
        <v>109</v>
      </c>
      <c r="C113" s="134" t="s">
        <v>110</v>
      </c>
      <c r="E113" s="134"/>
      <c r="F113" s="0" t="n">
        <v>197</v>
      </c>
    </row>
    <row r="114" customFormat="false" ht="15" hidden="false" customHeight="false" outlineLevel="0" collapsed="false">
      <c r="A114" s="178" t="n">
        <v>126610</v>
      </c>
      <c r="B114" s="134" t="s">
        <v>117</v>
      </c>
      <c r="C114" s="134" t="s">
        <v>118</v>
      </c>
      <c r="E114" s="134"/>
      <c r="F114" s="0" t="n">
        <v>207</v>
      </c>
    </row>
    <row r="115" customFormat="false" ht="15" hidden="false" customHeight="false" outlineLevel="0" collapsed="false">
      <c r="A115" s="178" t="n">
        <v>126620</v>
      </c>
      <c r="B115" s="134" t="s">
        <v>121</v>
      </c>
      <c r="C115" s="134" t="s">
        <v>122</v>
      </c>
      <c r="E115" s="134"/>
      <c r="F115" s="0" t="n">
        <v>224</v>
      </c>
    </row>
    <row r="116" customFormat="false" ht="15" hidden="false" customHeight="false" outlineLevel="0" collapsed="false">
      <c r="A116" s="178" t="n">
        <v>126630</v>
      </c>
      <c r="B116" s="134" t="s">
        <v>137</v>
      </c>
      <c r="C116" s="134" t="s">
        <v>201</v>
      </c>
      <c r="E116" s="134"/>
      <c r="F116" s="0" t="n">
        <v>228</v>
      </c>
    </row>
    <row r="117" customFormat="false" ht="15" hidden="false" customHeight="false" outlineLevel="0" collapsed="false">
      <c r="A117" s="178" t="n">
        <v>126640</v>
      </c>
      <c r="B117" s="134" t="s">
        <v>133</v>
      </c>
      <c r="C117" s="134" t="s">
        <v>134</v>
      </c>
      <c r="E117" s="134"/>
      <c r="F117" s="0" t="n">
        <v>239</v>
      </c>
    </row>
    <row r="118" customFormat="false" ht="15" hidden="false" customHeight="false" outlineLevel="0" collapsed="false">
      <c r="A118" s="178" t="n">
        <v>126650</v>
      </c>
      <c r="B118" s="0" t="s">
        <v>53</v>
      </c>
      <c r="C118" s="134" t="s">
        <v>111</v>
      </c>
      <c r="E118" s="134"/>
    </row>
    <row r="119" customFormat="false" ht="15" hidden="false" customHeight="false" outlineLevel="0" collapsed="false">
      <c r="A119" s="178" t="n">
        <v>126660</v>
      </c>
      <c r="B119" s="0" t="s">
        <v>53</v>
      </c>
      <c r="C119" s="134" t="s">
        <v>111</v>
      </c>
      <c r="E119" s="134"/>
    </row>
    <row r="120" customFormat="false" ht="15" hidden="false" customHeight="false" outlineLevel="0" collapsed="false">
      <c r="A120" s="178" t="n">
        <v>126670</v>
      </c>
      <c r="B120" s="0" t="s">
        <v>53</v>
      </c>
      <c r="C120" s="134" t="s">
        <v>111</v>
      </c>
      <c r="E120" s="134"/>
    </row>
    <row r="121" customFormat="false" ht="12.75" hidden="false" customHeight="false" outlineLevel="0" collapsed="false">
      <c r="A121" s="182" t="n">
        <v>220300</v>
      </c>
      <c r="B121" s="0" t="s">
        <v>53</v>
      </c>
      <c r="C121" s="0" t="s">
        <v>102</v>
      </c>
    </row>
    <row r="122" customFormat="false" ht="12.75" hidden="false" customHeight="false" outlineLevel="0" collapsed="false">
      <c r="A122" s="182" t="n">
        <v>220310</v>
      </c>
      <c r="B122" s="0" t="s">
        <v>53</v>
      </c>
      <c r="C122" s="0" t="s">
        <v>102</v>
      </c>
    </row>
    <row r="123" customFormat="false" ht="12.75" hidden="false" customHeight="false" outlineLevel="0" collapsed="false">
      <c r="A123" s="182" t="n">
        <v>220320</v>
      </c>
      <c r="B123" s="0" t="s">
        <v>53</v>
      </c>
      <c r="C123" s="0" t="s">
        <v>102</v>
      </c>
    </row>
    <row r="124" customFormat="false" ht="12.75" hidden="false" customHeight="false" outlineLevel="0" collapsed="false">
      <c r="A124" s="182" t="n">
        <v>220330</v>
      </c>
      <c r="B124" s="0" t="s">
        <v>53</v>
      </c>
      <c r="C124" s="0" t="s">
        <v>102</v>
      </c>
    </row>
    <row r="125" customFormat="false" ht="15" hidden="false" customHeight="false" outlineLevel="0" collapsed="false">
      <c r="A125" s="182" t="n">
        <v>220340</v>
      </c>
      <c r="B125" s="134" t="s">
        <v>138</v>
      </c>
      <c r="C125" s="134" t="s">
        <v>139</v>
      </c>
      <c r="F125" s="0" t="n">
        <v>119</v>
      </c>
    </row>
    <row r="126" customFormat="false" ht="15" hidden="false" customHeight="false" outlineLevel="0" collapsed="false">
      <c r="A126" s="182" t="n">
        <v>220350</v>
      </c>
      <c r="B126" s="134" t="s">
        <v>58</v>
      </c>
      <c r="C126" s="134" t="s">
        <v>191</v>
      </c>
      <c r="F126" s="0" t="n">
        <v>129</v>
      </c>
    </row>
    <row r="127" customFormat="false" ht="12.75" hidden="false" customHeight="false" outlineLevel="0" collapsed="false">
      <c r="A127" s="182" t="n">
        <v>220360</v>
      </c>
      <c r="B127" s="0" t="s">
        <v>141</v>
      </c>
      <c r="C127" s="0" t="s">
        <v>202</v>
      </c>
      <c r="F127" s="0" t="n">
        <v>135</v>
      </c>
    </row>
    <row r="128" customFormat="false" ht="15" hidden="false" customHeight="false" outlineLevel="0" collapsed="false">
      <c r="A128" s="182" t="n">
        <v>220370</v>
      </c>
      <c r="B128" s="134" t="s">
        <v>62</v>
      </c>
      <c r="C128" s="134" t="s">
        <v>63</v>
      </c>
      <c r="F128" s="0" t="n">
        <v>144</v>
      </c>
    </row>
    <row r="129" customFormat="false" ht="12.75" hidden="false" customHeight="false" outlineLevel="0" collapsed="false">
      <c r="A129" s="182" t="n">
        <v>220500</v>
      </c>
      <c r="B129" s="0" t="s">
        <v>53</v>
      </c>
      <c r="C129" s="0" t="s">
        <v>102</v>
      </c>
    </row>
    <row r="130" customFormat="false" ht="12.75" hidden="false" customHeight="false" outlineLevel="0" collapsed="false">
      <c r="A130" s="182" t="n">
        <v>220510</v>
      </c>
      <c r="B130" s="0" t="s">
        <v>53</v>
      </c>
      <c r="C130" s="0" t="s">
        <v>102</v>
      </c>
    </row>
    <row r="131" customFormat="false" ht="12.75" hidden="false" customHeight="false" outlineLevel="0" collapsed="false">
      <c r="A131" s="182" t="n">
        <v>220520</v>
      </c>
      <c r="B131" s="0" t="s">
        <v>53</v>
      </c>
      <c r="C131" s="0" t="s">
        <v>102</v>
      </c>
    </row>
    <row r="132" customFormat="false" ht="12.75" hidden="false" customHeight="false" outlineLevel="0" collapsed="false">
      <c r="A132" s="182" t="n">
        <v>220530</v>
      </c>
      <c r="B132" s="0" t="s">
        <v>53</v>
      </c>
      <c r="C132" s="0" t="s">
        <v>102</v>
      </c>
    </row>
    <row r="133" customFormat="false" ht="12.75" hidden="false" customHeight="false" outlineLevel="0" collapsed="false">
      <c r="A133" s="182" t="n">
        <v>220540</v>
      </c>
      <c r="B133" s="0" t="s">
        <v>53</v>
      </c>
      <c r="C133" s="0" t="s">
        <v>102</v>
      </c>
    </row>
    <row r="134" customFormat="false" ht="12.75" hidden="false" customHeight="false" outlineLevel="0" collapsed="false">
      <c r="A134" s="182" t="n">
        <v>220550</v>
      </c>
      <c r="B134" s="0" t="s">
        <v>53</v>
      </c>
      <c r="C134" s="0" t="s">
        <v>102</v>
      </c>
    </row>
    <row r="135" customFormat="false" ht="15" hidden="false" customHeight="false" outlineLevel="0" collapsed="false">
      <c r="A135" s="182" t="n">
        <v>220560</v>
      </c>
      <c r="B135" s="134" t="s">
        <v>82</v>
      </c>
      <c r="C135" s="134" t="s">
        <v>83</v>
      </c>
      <c r="D135" s="0" t="s">
        <v>143</v>
      </c>
      <c r="E135" s="0" t="s">
        <v>144</v>
      </c>
      <c r="F135" s="0" t="n">
        <v>137</v>
      </c>
    </row>
    <row r="136" customFormat="false" ht="15" hidden="false" customHeight="false" outlineLevel="0" collapsed="false">
      <c r="A136" s="182" t="n">
        <v>220570</v>
      </c>
      <c r="B136" s="134" t="s">
        <v>85</v>
      </c>
      <c r="C136" s="134" t="s">
        <v>86</v>
      </c>
      <c r="D136" s="0" t="s">
        <v>143</v>
      </c>
      <c r="E136" s="0" t="s">
        <v>144</v>
      </c>
      <c r="F136" s="0" t="n">
        <v>149</v>
      </c>
    </row>
    <row r="137" customFormat="false" ht="12.75" hidden="false" customHeight="false" outlineLevel="0" collapsed="false">
      <c r="A137" s="182" t="n">
        <v>220600</v>
      </c>
      <c r="D137" s="0" t="s">
        <v>145</v>
      </c>
      <c r="E137" s="0" t="s">
        <v>146</v>
      </c>
    </row>
    <row r="138" customFormat="false" ht="12.75" hidden="false" customHeight="false" outlineLevel="0" collapsed="false">
      <c r="A138" s="182" t="n">
        <v>220610</v>
      </c>
      <c r="D138" s="0" t="s">
        <v>145</v>
      </c>
      <c r="E138" s="0" t="s">
        <v>146</v>
      </c>
    </row>
    <row r="139" customFormat="false" ht="12.75" hidden="false" customHeight="false" outlineLevel="0" collapsed="false">
      <c r="A139" s="182" t="n">
        <v>220620</v>
      </c>
      <c r="D139" s="0" t="s">
        <v>145</v>
      </c>
      <c r="E139" s="0" t="s">
        <v>146</v>
      </c>
    </row>
    <row r="140" customFormat="false" ht="12.75" hidden="false" customHeight="false" outlineLevel="0" collapsed="false">
      <c r="A140" s="182" t="n">
        <v>220630</v>
      </c>
      <c r="D140" s="0" t="s">
        <v>145</v>
      </c>
      <c r="E140" s="0" t="s">
        <v>146</v>
      </c>
    </row>
    <row r="141" customFormat="false" ht="12.75" hidden="false" customHeight="false" outlineLevel="0" collapsed="false">
      <c r="A141" s="182" t="n">
        <v>220640</v>
      </c>
      <c r="D141" s="0" t="s">
        <v>145</v>
      </c>
      <c r="E141" s="0" t="s">
        <v>146</v>
      </c>
    </row>
    <row r="142" customFormat="false" ht="12.75" hidden="false" customHeight="false" outlineLevel="0" collapsed="false">
      <c r="A142" s="182" t="n">
        <v>220650</v>
      </c>
      <c r="D142" s="0" t="s">
        <v>145</v>
      </c>
      <c r="E142" s="0" t="s">
        <v>146</v>
      </c>
    </row>
    <row r="143" customFormat="false" ht="12.75" hidden="false" customHeight="false" outlineLevel="0" collapsed="false">
      <c r="A143" s="182" t="n">
        <v>220660</v>
      </c>
      <c r="D143" s="0" t="s">
        <v>145</v>
      </c>
      <c r="E143" s="0" t="s">
        <v>146</v>
      </c>
    </row>
    <row r="144" customFormat="false" ht="12.75" hidden="false" customHeight="false" outlineLevel="0" collapsed="false">
      <c r="A144" s="182" t="n">
        <v>220670</v>
      </c>
      <c r="D144" s="0" t="s">
        <v>145</v>
      </c>
      <c r="E144" s="0" t="s">
        <v>146</v>
      </c>
    </row>
    <row r="145" customFormat="false" ht="12.75" hidden="false" customHeight="false" outlineLevel="0" collapsed="false">
      <c r="A145" s="182" t="n">
        <v>222300</v>
      </c>
      <c r="B145" s="0" t="s">
        <v>53</v>
      </c>
      <c r="C145" s="0" t="s">
        <v>102</v>
      </c>
    </row>
    <row r="146" customFormat="false" ht="12.75" hidden="false" customHeight="false" outlineLevel="0" collapsed="false">
      <c r="A146" s="182" t="n">
        <v>222310</v>
      </c>
      <c r="B146" s="0" t="s">
        <v>53</v>
      </c>
      <c r="C146" s="0" t="s">
        <v>102</v>
      </c>
    </row>
    <row r="147" customFormat="false" ht="15" hidden="false" customHeight="false" outlineLevel="0" collapsed="false">
      <c r="A147" s="182" t="n">
        <v>222320</v>
      </c>
      <c r="B147" s="134" t="s">
        <v>138</v>
      </c>
      <c r="C147" s="134" t="s">
        <v>139</v>
      </c>
      <c r="F147" s="0" t="n">
        <v>119</v>
      </c>
    </row>
    <row r="148" customFormat="false" ht="12.75" hidden="false" customHeight="false" outlineLevel="0" collapsed="false">
      <c r="A148" s="182" t="n">
        <v>222330</v>
      </c>
      <c r="B148" s="0" t="s">
        <v>141</v>
      </c>
      <c r="C148" s="0" t="s">
        <v>203</v>
      </c>
      <c r="F148" s="0" t="n">
        <v>122</v>
      </c>
    </row>
    <row r="149" customFormat="false" ht="15" hidden="false" customHeight="false" outlineLevel="0" collapsed="false">
      <c r="A149" s="182" t="n">
        <v>222340</v>
      </c>
      <c r="B149" s="134" t="s">
        <v>58</v>
      </c>
      <c r="C149" s="134" t="s">
        <v>191</v>
      </c>
      <c r="F149" s="0" t="n">
        <v>129</v>
      </c>
    </row>
    <row r="150" customFormat="false" ht="15" hidden="false" customHeight="false" outlineLevel="0" collapsed="false">
      <c r="A150" s="182" t="n">
        <v>222350</v>
      </c>
      <c r="B150" s="134" t="s">
        <v>62</v>
      </c>
      <c r="C150" s="134" t="s">
        <v>63</v>
      </c>
      <c r="F150" s="0" t="n">
        <v>144</v>
      </c>
    </row>
    <row r="151" customFormat="false" ht="15" hidden="false" customHeight="false" outlineLevel="0" collapsed="false">
      <c r="A151" s="182" t="n">
        <v>222360</v>
      </c>
      <c r="B151" s="134" t="s">
        <v>192</v>
      </c>
      <c r="C151" s="134" t="s">
        <v>193</v>
      </c>
      <c r="F151" s="0" t="n">
        <v>154</v>
      </c>
    </row>
    <row r="152" customFormat="false" ht="15" hidden="false" customHeight="false" outlineLevel="0" collapsed="false">
      <c r="A152" s="182" t="n">
        <v>222370</v>
      </c>
      <c r="B152" s="134" t="s">
        <v>68</v>
      </c>
      <c r="C152" s="134" t="s">
        <v>69</v>
      </c>
      <c r="F152" s="0" t="n">
        <v>167</v>
      </c>
    </row>
    <row r="153" customFormat="false" ht="12.75" hidden="false" customHeight="false" outlineLevel="0" collapsed="false">
      <c r="A153" s="182" t="n">
        <v>222500</v>
      </c>
      <c r="B153" s="0" t="s">
        <v>53</v>
      </c>
      <c r="C153" s="0" t="s">
        <v>102</v>
      </c>
    </row>
    <row r="154" customFormat="false" ht="12.75" hidden="false" customHeight="false" outlineLevel="0" collapsed="false">
      <c r="A154" s="182" t="n">
        <v>222510</v>
      </c>
      <c r="B154" s="0" t="s">
        <v>53</v>
      </c>
      <c r="C154" s="0" t="s">
        <v>102</v>
      </c>
    </row>
    <row r="155" customFormat="false" ht="12.75" hidden="false" customHeight="false" outlineLevel="0" collapsed="false">
      <c r="A155" s="182" t="n">
        <v>222520</v>
      </c>
      <c r="B155" s="0" t="s">
        <v>53</v>
      </c>
      <c r="C155" s="0" t="s">
        <v>102</v>
      </c>
    </row>
    <row r="156" customFormat="false" ht="12.75" hidden="false" customHeight="false" outlineLevel="0" collapsed="false">
      <c r="A156" s="182" t="n">
        <v>222530</v>
      </c>
      <c r="B156" s="0" t="s">
        <v>53</v>
      </c>
      <c r="C156" s="0" t="s">
        <v>102</v>
      </c>
    </row>
    <row r="157" customFormat="false" ht="12.75" hidden="false" customHeight="false" outlineLevel="0" collapsed="false">
      <c r="A157" s="182" t="n">
        <v>222540</v>
      </c>
      <c r="B157" s="0" t="s">
        <v>53</v>
      </c>
      <c r="C157" s="0" t="s">
        <v>102</v>
      </c>
    </row>
    <row r="158" customFormat="false" ht="12.75" hidden="false" customHeight="false" outlineLevel="0" collapsed="false">
      <c r="A158" s="182" t="n">
        <v>222550</v>
      </c>
      <c r="B158" s="0" t="s">
        <v>141</v>
      </c>
      <c r="C158" s="0" t="s">
        <v>204</v>
      </c>
      <c r="D158" s="0" t="s">
        <v>143</v>
      </c>
      <c r="E158" s="0" t="s">
        <v>144</v>
      </c>
      <c r="F158" s="0" t="n">
        <v>142</v>
      </c>
    </row>
    <row r="159" customFormat="false" ht="15" hidden="false" customHeight="false" outlineLevel="0" collapsed="false">
      <c r="A159" s="182" t="n">
        <v>222560</v>
      </c>
      <c r="B159" s="134" t="s">
        <v>85</v>
      </c>
      <c r="C159" s="134" t="s">
        <v>86</v>
      </c>
      <c r="D159" s="0" t="s">
        <v>143</v>
      </c>
      <c r="E159" s="0" t="s">
        <v>144</v>
      </c>
      <c r="F159" s="0" t="n">
        <v>149</v>
      </c>
    </row>
    <row r="160" customFormat="false" ht="15" hidden="false" customHeight="false" outlineLevel="0" collapsed="false">
      <c r="A160" s="182" t="n">
        <v>222570</v>
      </c>
      <c r="B160" s="134" t="s">
        <v>88</v>
      </c>
      <c r="C160" s="134" t="s">
        <v>89</v>
      </c>
      <c r="F160" s="0" t="n">
        <v>159</v>
      </c>
    </row>
    <row r="161" customFormat="false" ht="12.75" hidden="false" customHeight="false" outlineLevel="0" collapsed="false">
      <c r="A161" s="182" t="n">
        <v>222600</v>
      </c>
      <c r="D161" s="0" t="s">
        <v>145</v>
      </c>
      <c r="E161" s="0" t="s">
        <v>146</v>
      </c>
    </row>
    <row r="162" customFormat="false" ht="12.75" hidden="false" customHeight="false" outlineLevel="0" collapsed="false">
      <c r="A162" s="182" t="n">
        <v>222610</v>
      </c>
      <c r="D162" s="0" t="s">
        <v>145</v>
      </c>
      <c r="E162" s="0" t="s">
        <v>146</v>
      </c>
    </row>
    <row r="163" customFormat="false" ht="12.75" hidden="false" customHeight="false" outlineLevel="0" collapsed="false">
      <c r="A163" s="182" t="n">
        <v>222620</v>
      </c>
      <c r="D163" s="0" t="s">
        <v>145</v>
      </c>
      <c r="E163" s="0" t="s">
        <v>146</v>
      </c>
    </row>
    <row r="164" customFormat="false" ht="12.75" hidden="false" customHeight="false" outlineLevel="0" collapsed="false">
      <c r="A164" s="182" t="n">
        <v>222630</v>
      </c>
      <c r="D164" s="0" t="s">
        <v>145</v>
      </c>
      <c r="E164" s="0" t="s">
        <v>146</v>
      </c>
    </row>
    <row r="165" customFormat="false" ht="12.75" hidden="false" customHeight="false" outlineLevel="0" collapsed="false">
      <c r="A165" s="182" t="n">
        <v>222640</v>
      </c>
      <c r="D165" s="0" t="s">
        <v>145</v>
      </c>
      <c r="E165" s="0" t="s">
        <v>146</v>
      </c>
    </row>
    <row r="166" customFormat="false" ht="12.75" hidden="false" customHeight="false" outlineLevel="0" collapsed="false">
      <c r="A166" s="182" t="n">
        <v>222650</v>
      </c>
      <c r="D166" s="0" t="s">
        <v>145</v>
      </c>
      <c r="E166" s="0" t="s">
        <v>146</v>
      </c>
    </row>
    <row r="167" customFormat="false" ht="12.75" hidden="false" customHeight="false" outlineLevel="0" collapsed="false">
      <c r="A167" s="182" t="n">
        <v>222660</v>
      </c>
      <c r="D167" s="0" t="s">
        <v>145</v>
      </c>
      <c r="E167" s="0" t="s">
        <v>146</v>
      </c>
    </row>
    <row r="168" customFormat="false" ht="12.75" hidden="false" customHeight="false" outlineLevel="0" collapsed="false">
      <c r="A168" s="182" t="n">
        <v>222670</v>
      </c>
      <c r="D168" s="0" t="s">
        <v>145</v>
      </c>
      <c r="E168" s="0" t="s">
        <v>146</v>
      </c>
    </row>
    <row r="169" customFormat="false" ht="15" hidden="false" customHeight="false" outlineLevel="0" collapsed="false">
      <c r="A169" s="176" t="n">
        <v>224300</v>
      </c>
      <c r="B169" s="134" t="s">
        <v>138</v>
      </c>
      <c r="C169" s="134" t="s">
        <v>139</v>
      </c>
      <c r="F169" s="0" t="n">
        <v>119</v>
      </c>
    </row>
    <row r="170" customFormat="false" ht="15" hidden="false" customHeight="false" outlineLevel="0" collapsed="false">
      <c r="A170" s="176" t="n">
        <v>224310</v>
      </c>
      <c r="B170" s="134" t="s">
        <v>58</v>
      </c>
      <c r="C170" s="134" t="s">
        <v>191</v>
      </c>
      <c r="F170" s="0" t="n">
        <v>129</v>
      </c>
    </row>
    <row r="171" customFormat="false" ht="15" hidden="false" customHeight="false" outlineLevel="0" collapsed="false">
      <c r="A171" s="176" t="n">
        <v>224320</v>
      </c>
      <c r="B171" s="134" t="s">
        <v>62</v>
      </c>
      <c r="C171" s="134" t="s">
        <v>63</v>
      </c>
      <c r="F171" s="0" t="n">
        <v>144</v>
      </c>
    </row>
    <row r="172" customFormat="false" ht="15" hidden="false" customHeight="false" outlineLevel="0" collapsed="false">
      <c r="A172" s="176" t="n">
        <v>224330</v>
      </c>
      <c r="B172" s="134" t="s">
        <v>192</v>
      </c>
      <c r="C172" s="134" t="s">
        <v>193</v>
      </c>
      <c r="F172" s="0" t="n">
        <v>154</v>
      </c>
    </row>
    <row r="173" customFormat="false" ht="15" hidden="false" customHeight="false" outlineLevel="0" collapsed="false">
      <c r="A173" s="176" t="n">
        <v>224340</v>
      </c>
      <c r="B173" s="134" t="s">
        <v>65</v>
      </c>
      <c r="C173" s="134" t="s">
        <v>66</v>
      </c>
      <c r="F173" s="0" t="n">
        <v>158</v>
      </c>
    </row>
    <row r="174" customFormat="false" ht="15" hidden="false" customHeight="false" outlineLevel="0" collapsed="false">
      <c r="A174" s="176" t="n">
        <v>224350</v>
      </c>
      <c r="B174" s="134" t="s">
        <v>68</v>
      </c>
      <c r="C174" s="134" t="s">
        <v>69</v>
      </c>
      <c r="F174" s="0" t="n">
        <v>167</v>
      </c>
    </row>
    <row r="175" customFormat="false" ht="15" hidden="false" customHeight="false" outlineLevel="0" collapsed="false">
      <c r="A175" s="176" t="n">
        <v>224360</v>
      </c>
      <c r="B175" s="134" t="s">
        <v>70</v>
      </c>
      <c r="C175" s="134" t="s">
        <v>194</v>
      </c>
      <c r="F175" s="0" t="n">
        <v>177</v>
      </c>
    </row>
    <row r="176" customFormat="false" ht="15" hidden="false" customHeight="false" outlineLevel="0" collapsed="false">
      <c r="A176" s="176" t="n">
        <v>224370</v>
      </c>
      <c r="B176" s="134" t="s">
        <v>75</v>
      </c>
      <c r="C176" s="134" t="s">
        <v>76</v>
      </c>
      <c r="F176" s="0" t="n">
        <v>192</v>
      </c>
    </row>
    <row r="177" customFormat="false" ht="12.75" hidden="false" customHeight="false" outlineLevel="0" collapsed="false">
      <c r="A177" s="182" t="n">
        <v>224500</v>
      </c>
      <c r="B177" s="0" t="s">
        <v>53</v>
      </c>
      <c r="C177" s="0" t="s">
        <v>150</v>
      </c>
    </row>
    <row r="178" customFormat="false" ht="12.75" hidden="false" customHeight="false" outlineLevel="0" collapsed="false">
      <c r="A178" s="182" t="n">
        <v>224510</v>
      </c>
      <c r="B178" s="0" t="s">
        <v>53</v>
      </c>
      <c r="C178" s="0" t="s">
        <v>150</v>
      </c>
    </row>
    <row r="179" customFormat="false" ht="15" hidden="false" customHeight="false" outlineLevel="0" collapsed="false">
      <c r="A179" s="182" t="n">
        <v>224520</v>
      </c>
      <c r="B179" s="134" t="s">
        <v>82</v>
      </c>
      <c r="C179" s="134" t="s">
        <v>83</v>
      </c>
      <c r="D179" s="0" t="s">
        <v>143</v>
      </c>
      <c r="E179" s="0" t="s">
        <v>144</v>
      </c>
      <c r="F179" s="0" t="n">
        <v>137</v>
      </c>
    </row>
    <row r="180" customFormat="false" ht="15" hidden="false" customHeight="false" outlineLevel="0" collapsed="false">
      <c r="A180" s="182" t="n">
        <v>224530</v>
      </c>
      <c r="B180" s="134" t="s">
        <v>85</v>
      </c>
      <c r="C180" s="134" t="s">
        <v>86</v>
      </c>
      <c r="D180" s="0" t="s">
        <v>143</v>
      </c>
      <c r="E180" s="0" t="s">
        <v>144</v>
      </c>
      <c r="F180" s="0" t="n">
        <v>149</v>
      </c>
    </row>
    <row r="181" customFormat="false" ht="15" hidden="false" customHeight="false" outlineLevel="0" collapsed="false">
      <c r="A181" s="182" t="n">
        <v>224540</v>
      </c>
      <c r="B181" s="134" t="s">
        <v>88</v>
      </c>
      <c r="C181" s="134" t="s">
        <v>89</v>
      </c>
      <c r="D181" s="0" t="s">
        <v>143</v>
      </c>
      <c r="E181" s="0" t="s">
        <v>144</v>
      </c>
      <c r="F181" s="0" t="n">
        <v>159</v>
      </c>
    </row>
    <row r="182" customFormat="false" ht="15" hidden="false" customHeight="false" outlineLevel="0" collapsed="false">
      <c r="A182" s="182" t="n">
        <v>224550</v>
      </c>
      <c r="B182" s="134" t="s">
        <v>195</v>
      </c>
      <c r="C182" s="134" t="s">
        <v>196</v>
      </c>
      <c r="F182" s="0" t="n">
        <v>169</v>
      </c>
    </row>
    <row r="183" customFormat="false" ht="15" hidden="false" customHeight="false" outlineLevel="0" collapsed="false">
      <c r="A183" s="182" t="n">
        <v>224560</v>
      </c>
      <c r="B183" s="134" t="s">
        <v>94</v>
      </c>
      <c r="C183" s="134" t="s">
        <v>95</v>
      </c>
      <c r="F183" s="0" t="n">
        <v>157</v>
      </c>
    </row>
    <row r="184" customFormat="false" ht="15" hidden="false" customHeight="false" outlineLevel="0" collapsed="false">
      <c r="A184" s="182" t="n">
        <v>224570</v>
      </c>
      <c r="B184" s="134" t="s">
        <v>96</v>
      </c>
      <c r="C184" s="134" t="s">
        <v>197</v>
      </c>
      <c r="F184" s="0" t="n">
        <v>192</v>
      </c>
    </row>
    <row r="185" customFormat="false" ht="12.75" hidden="false" customHeight="false" outlineLevel="0" collapsed="false">
      <c r="A185" s="182" t="n">
        <v>224600</v>
      </c>
      <c r="D185" s="0" t="s">
        <v>145</v>
      </c>
      <c r="E185" s="0" t="s">
        <v>146</v>
      </c>
    </row>
    <row r="186" customFormat="false" ht="12.75" hidden="false" customHeight="false" outlineLevel="0" collapsed="false">
      <c r="A186" s="182" t="n">
        <v>224610</v>
      </c>
      <c r="D186" s="0" t="s">
        <v>145</v>
      </c>
      <c r="E186" s="0" t="s">
        <v>146</v>
      </c>
    </row>
    <row r="187" customFormat="false" ht="12.75" hidden="false" customHeight="false" outlineLevel="0" collapsed="false">
      <c r="A187" s="182" t="n">
        <v>224620</v>
      </c>
      <c r="D187" s="0" t="s">
        <v>145</v>
      </c>
      <c r="E187" s="0" t="s">
        <v>146</v>
      </c>
    </row>
    <row r="188" customFormat="false" ht="12.75" hidden="false" customHeight="false" outlineLevel="0" collapsed="false">
      <c r="A188" s="182" t="n">
        <v>224630</v>
      </c>
      <c r="D188" s="0" t="s">
        <v>145</v>
      </c>
      <c r="E188" s="0" t="s">
        <v>146</v>
      </c>
    </row>
    <row r="189" customFormat="false" ht="12.75" hidden="false" customHeight="false" outlineLevel="0" collapsed="false">
      <c r="A189" s="182" t="n">
        <v>224640</v>
      </c>
      <c r="D189" s="0" t="s">
        <v>145</v>
      </c>
      <c r="E189" s="0" t="s">
        <v>146</v>
      </c>
    </row>
    <row r="190" customFormat="false" ht="12.75" hidden="false" customHeight="false" outlineLevel="0" collapsed="false">
      <c r="A190" s="182" t="n">
        <v>224650</v>
      </c>
      <c r="D190" s="0" t="s">
        <v>145</v>
      </c>
      <c r="E190" s="0" t="s">
        <v>146</v>
      </c>
    </row>
    <row r="191" customFormat="false" ht="12.75" hidden="false" customHeight="false" outlineLevel="0" collapsed="false">
      <c r="A191" s="182" t="n">
        <v>224660</v>
      </c>
      <c r="D191" s="0" t="s">
        <v>145</v>
      </c>
      <c r="E191" s="0" t="s">
        <v>146</v>
      </c>
    </row>
    <row r="192" customFormat="false" ht="12.75" hidden="false" customHeight="false" outlineLevel="0" collapsed="false">
      <c r="A192" s="182" t="n">
        <v>224670</v>
      </c>
      <c r="D192" s="0" t="s">
        <v>145</v>
      </c>
      <c r="E192" s="0" t="s">
        <v>146</v>
      </c>
    </row>
    <row r="193" customFormat="false" ht="15" hidden="false" customHeight="false" outlineLevel="0" collapsed="false">
      <c r="A193" s="176" t="n">
        <v>225300</v>
      </c>
      <c r="B193" s="134" t="s">
        <v>58</v>
      </c>
      <c r="C193" s="134" t="s">
        <v>191</v>
      </c>
      <c r="F193" s="0" t="n">
        <v>129</v>
      </c>
    </row>
    <row r="194" customFormat="false" ht="15" hidden="false" customHeight="false" outlineLevel="0" collapsed="false">
      <c r="A194" s="176" t="n">
        <v>225310</v>
      </c>
      <c r="B194" s="134" t="s">
        <v>62</v>
      </c>
      <c r="C194" s="134" t="s">
        <v>63</v>
      </c>
      <c r="F194" s="0" t="n">
        <v>144</v>
      </c>
    </row>
    <row r="195" customFormat="false" ht="15" hidden="false" customHeight="false" outlineLevel="0" collapsed="false">
      <c r="A195" s="176" t="n">
        <v>225320</v>
      </c>
      <c r="B195" s="134" t="s">
        <v>192</v>
      </c>
      <c r="C195" s="134" t="s">
        <v>193</v>
      </c>
      <c r="F195" s="0" t="n">
        <v>154</v>
      </c>
    </row>
    <row r="196" customFormat="false" ht="15" hidden="false" customHeight="false" outlineLevel="0" collapsed="false">
      <c r="A196" s="176" t="n">
        <v>225330</v>
      </c>
      <c r="B196" s="134" t="s">
        <v>68</v>
      </c>
      <c r="C196" s="134" t="s">
        <v>69</v>
      </c>
      <c r="F196" s="0" t="n">
        <v>142</v>
      </c>
    </row>
    <row r="197" customFormat="false" ht="15" hidden="false" customHeight="false" outlineLevel="0" collapsed="false">
      <c r="A197" s="176" t="n">
        <v>225340</v>
      </c>
      <c r="B197" s="134" t="s">
        <v>70</v>
      </c>
      <c r="C197" s="134" t="s">
        <v>194</v>
      </c>
      <c r="F197" s="0" t="n">
        <v>177</v>
      </c>
    </row>
    <row r="198" customFormat="false" ht="15" hidden="false" customHeight="false" outlineLevel="0" collapsed="false">
      <c r="A198" s="176" t="n">
        <v>225350</v>
      </c>
      <c r="B198" s="134" t="s">
        <v>152</v>
      </c>
      <c r="C198" s="134" t="s">
        <v>153</v>
      </c>
      <c r="F198" s="0" t="n">
        <v>183</v>
      </c>
    </row>
    <row r="199" customFormat="false" ht="15" hidden="false" customHeight="false" outlineLevel="0" collapsed="false">
      <c r="A199" s="176" t="n">
        <v>225360</v>
      </c>
      <c r="B199" s="134" t="s">
        <v>75</v>
      </c>
      <c r="C199" s="134" t="s">
        <v>76</v>
      </c>
      <c r="F199" s="0" t="n">
        <v>192</v>
      </c>
    </row>
    <row r="200" customFormat="false" ht="15" hidden="false" customHeight="false" outlineLevel="0" collapsed="false">
      <c r="A200" s="176" t="n">
        <v>225370</v>
      </c>
      <c r="B200" s="134" t="s">
        <v>78</v>
      </c>
      <c r="C200" s="134" t="s">
        <v>79</v>
      </c>
      <c r="F200" s="0" t="n">
        <v>209</v>
      </c>
    </row>
    <row r="201" customFormat="false" ht="15" hidden="false" customHeight="false" outlineLevel="0" collapsed="false">
      <c r="A201" s="182" t="n">
        <v>225500</v>
      </c>
      <c r="B201" s="134" t="s">
        <v>82</v>
      </c>
      <c r="C201" s="134" t="s">
        <v>83</v>
      </c>
      <c r="D201" s="0" t="s">
        <v>143</v>
      </c>
      <c r="E201" s="0" t="s">
        <v>144</v>
      </c>
      <c r="F201" s="0" t="n">
        <v>137</v>
      </c>
    </row>
    <row r="202" customFormat="false" ht="12.75" hidden="false" customHeight="false" outlineLevel="0" collapsed="false">
      <c r="A202" s="182" t="n">
        <v>225510</v>
      </c>
      <c r="B202" s="0" t="s">
        <v>141</v>
      </c>
      <c r="C202" s="0" t="s">
        <v>202</v>
      </c>
      <c r="D202" s="0" t="s">
        <v>143</v>
      </c>
      <c r="E202" s="0" t="s">
        <v>144</v>
      </c>
      <c r="F202" s="0" t="n">
        <v>135</v>
      </c>
    </row>
    <row r="203" customFormat="false" ht="15" hidden="false" customHeight="false" outlineLevel="0" collapsed="false">
      <c r="A203" s="182" t="n">
        <v>225520</v>
      </c>
      <c r="B203" s="134" t="s">
        <v>94</v>
      </c>
      <c r="C203" s="134" t="s">
        <v>95</v>
      </c>
      <c r="D203" s="0" t="s">
        <v>143</v>
      </c>
      <c r="E203" s="0" t="s">
        <v>144</v>
      </c>
      <c r="F203" s="0" t="n">
        <v>157</v>
      </c>
    </row>
    <row r="204" customFormat="false" ht="15" hidden="false" customHeight="false" outlineLevel="0" collapsed="false">
      <c r="A204" s="182" t="n">
        <v>225530</v>
      </c>
      <c r="B204" s="134" t="s">
        <v>88</v>
      </c>
      <c r="C204" s="134" t="s">
        <v>89</v>
      </c>
      <c r="D204" s="0" t="s">
        <v>143</v>
      </c>
      <c r="E204" s="0" t="s">
        <v>144</v>
      </c>
      <c r="F204" s="0" t="n">
        <v>159</v>
      </c>
    </row>
    <row r="205" customFormat="false" ht="15" hidden="false" customHeight="false" outlineLevel="0" collapsed="false">
      <c r="A205" s="182" t="n">
        <v>225540</v>
      </c>
      <c r="B205" s="134" t="s">
        <v>195</v>
      </c>
      <c r="C205" s="134" t="s">
        <v>196</v>
      </c>
      <c r="F205" s="0" t="n">
        <v>169</v>
      </c>
    </row>
    <row r="206" customFormat="false" ht="15" hidden="false" customHeight="false" outlineLevel="0" collapsed="false">
      <c r="A206" s="182" t="n">
        <v>225550</v>
      </c>
      <c r="B206" s="134" t="s">
        <v>94</v>
      </c>
      <c r="C206" s="134" t="s">
        <v>95</v>
      </c>
      <c r="F206" s="0" t="n">
        <v>157</v>
      </c>
    </row>
    <row r="207" customFormat="false" ht="15" hidden="false" customHeight="false" outlineLevel="0" collapsed="false">
      <c r="A207" s="182" t="n">
        <v>225560</v>
      </c>
      <c r="B207" s="134" t="s">
        <v>96</v>
      </c>
      <c r="C207" s="134" t="s">
        <v>197</v>
      </c>
      <c r="F207" s="0" t="n">
        <v>192</v>
      </c>
    </row>
    <row r="208" customFormat="false" ht="15" hidden="false" customHeight="false" outlineLevel="0" collapsed="false">
      <c r="A208" s="182" t="n">
        <v>225570</v>
      </c>
      <c r="B208" s="134" t="s">
        <v>99</v>
      </c>
      <c r="C208" s="134" t="s">
        <v>100</v>
      </c>
      <c r="F208" s="0" t="n">
        <v>199</v>
      </c>
    </row>
    <row r="209" customFormat="false" ht="12.75" hidden="false" customHeight="false" outlineLevel="0" collapsed="false">
      <c r="A209" s="182" t="n">
        <v>225600</v>
      </c>
      <c r="D209" s="0" t="s">
        <v>145</v>
      </c>
      <c r="E209" s="0" t="s">
        <v>146</v>
      </c>
    </row>
    <row r="210" customFormat="false" ht="12.75" hidden="false" customHeight="false" outlineLevel="0" collapsed="false">
      <c r="A210" s="182" t="n">
        <v>225610</v>
      </c>
      <c r="D210" s="0" t="s">
        <v>145</v>
      </c>
      <c r="E210" s="0" t="s">
        <v>146</v>
      </c>
    </row>
    <row r="211" customFormat="false" ht="12.75" hidden="false" customHeight="false" outlineLevel="0" collapsed="false">
      <c r="A211" s="182" t="n">
        <v>225620</v>
      </c>
      <c r="D211" s="0" t="s">
        <v>145</v>
      </c>
      <c r="E211" s="0" t="s">
        <v>146</v>
      </c>
    </row>
    <row r="212" customFormat="false" ht="12.75" hidden="false" customHeight="false" outlineLevel="0" collapsed="false">
      <c r="A212" s="182" t="n">
        <v>225630</v>
      </c>
      <c r="D212" s="0" t="s">
        <v>145</v>
      </c>
      <c r="E212" s="0" t="s">
        <v>146</v>
      </c>
    </row>
    <row r="213" customFormat="false" ht="12.75" hidden="false" customHeight="false" outlineLevel="0" collapsed="false">
      <c r="A213" s="182" t="n">
        <v>225640</v>
      </c>
      <c r="D213" s="0" t="s">
        <v>145</v>
      </c>
      <c r="E213" s="0" t="s">
        <v>146</v>
      </c>
    </row>
    <row r="214" customFormat="false" ht="12.75" hidden="false" customHeight="false" outlineLevel="0" collapsed="false">
      <c r="A214" s="182" t="n">
        <v>225650</v>
      </c>
      <c r="D214" s="0" t="s">
        <v>145</v>
      </c>
      <c r="E214" s="0" t="s">
        <v>146</v>
      </c>
    </row>
    <row r="215" customFormat="false" ht="12.75" hidden="false" customHeight="false" outlineLevel="0" collapsed="false">
      <c r="A215" s="182" t="n">
        <v>225660</v>
      </c>
      <c r="D215" s="0" t="s">
        <v>145</v>
      </c>
      <c r="E215" s="0" t="s">
        <v>146</v>
      </c>
    </row>
    <row r="216" customFormat="false" ht="12.75" hidden="false" customHeight="false" outlineLevel="0" collapsed="false">
      <c r="A216" s="182" t="n">
        <v>225670</v>
      </c>
      <c r="D216" s="0" t="s">
        <v>145</v>
      </c>
      <c r="E216" s="0" t="s">
        <v>146</v>
      </c>
    </row>
    <row r="217" customFormat="false" ht="15" hidden="false" customHeight="false" outlineLevel="0" collapsed="false">
      <c r="A217" s="176" t="n">
        <v>226300</v>
      </c>
      <c r="B217" s="134" t="s">
        <v>62</v>
      </c>
      <c r="C217" s="134" t="s">
        <v>63</v>
      </c>
      <c r="F217" s="0" t="n">
        <v>144</v>
      </c>
    </row>
    <row r="218" customFormat="false" ht="15" hidden="false" customHeight="false" outlineLevel="0" collapsed="false">
      <c r="A218" s="176" t="n">
        <v>226310</v>
      </c>
      <c r="B218" s="134" t="s">
        <v>65</v>
      </c>
      <c r="C218" s="134" t="s">
        <v>66</v>
      </c>
      <c r="F218" s="0" t="n">
        <v>158</v>
      </c>
    </row>
    <row r="219" customFormat="false" ht="15" hidden="false" customHeight="false" outlineLevel="0" collapsed="false">
      <c r="A219" s="176" t="n">
        <v>226320</v>
      </c>
      <c r="B219" s="134" t="s">
        <v>68</v>
      </c>
      <c r="C219" s="134" t="s">
        <v>69</v>
      </c>
      <c r="F219" s="0" t="n">
        <v>167</v>
      </c>
    </row>
    <row r="220" customFormat="false" ht="15" hidden="false" customHeight="false" outlineLevel="0" collapsed="false">
      <c r="A220" s="176" t="n">
        <v>226330</v>
      </c>
      <c r="B220" s="134" t="s">
        <v>70</v>
      </c>
      <c r="C220" s="134" t="s">
        <v>194</v>
      </c>
      <c r="F220" s="0" t="n">
        <v>177</v>
      </c>
    </row>
    <row r="221" customFormat="false" ht="15" hidden="false" customHeight="false" outlineLevel="0" collapsed="false">
      <c r="A221" s="176" t="n">
        <v>226340</v>
      </c>
      <c r="B221" s="134" t="s">
        <v>152</v>
      </c>
      <c r="C221" s="134" t="s">
        <v>153</v>
      </c>
      <c r="F221" s="0" t="n">
        <v>183</v>
      </c>
    </row>
    <row r="222" customFormat="false" ht="15" hidden="false" customHeight="false" outlineLevel="0" collapsed="false">
      <c r="A222" s="176" t="n">
        <v>226350</v>
      </c>
      <c r="B222" s="134" t="s">
        <v>75</v>
      </c>
      <c r="C222" s="134" t="s">
        <v>76</v>
      </c>
      <c r="F222" s="0" t="n">
        <v>192</v>
      </c>
    </row>
    <row r="223" customFormat="false" ht="15" hidden="false" customHeight="false" outlineLevel="0" collapsed="false">
      <c r="A223" s="176" t="n">
        <v>226360</v>
      </c>
      <c r="B223" s="134" t="s">
        <v>78</v>
      </c>
      <c r="C223" s="134" t="s">
        <v>79</v>
      </c>
      <c r="F223" s="0" t="n">
        <v>209</v>
      </c>
    </row>
    <row r="224" customFormat="false" ht="15" hidden="false" customHeight="false" outlineLevel="0" collapsed="false">
      <c r="A224" s="176" t="n">
        <v>226370</v>
      </c>
      <c r="B224" s="0" t="s">
        <v>53</v>
      </c>
      <c r="C224" s="134" t="s">
        <v>111</v>
      </c>
    </row>
    <row r="225" customFormat="false" ht="15" hidden="false" customHeight="false" outlineLevel="0" collapsed="false">
      <c r="A225" s="182" t="n">
        <v>226500</v>
      </c>
      <c r="B225" s="134" t="s">
        <v>85</v>
      </c>
      <c r="C225" s="134" t="s">
        <v>86</v>
      </c>
      <c r="D225" s="0" t="s">
        <v>143</v>
      </c>
      <c r="E225" s="0" t="s">
        <v>144</v>
      </c>
      <c r="F225" s="0" t="n">
        <v>149</v>
      </c>
    </row>
    <row r="226" customFormat="false" ht="15" hidden="false" customHeight="false" outlineLevel="0" collapsed="false">
      <c r="A226" s="182" t="n">
        <v>226510</v>
      </c>
      <c r="B226" s="134" t="s">
        <v>94</v>
      </c>
      <c r="C226" s="134" t="s">
        <v>95</v>
      </c>
      <c r="D226" s="0" t="s">
        <v>143</v>
      </c>
      <c r="E226" s="0" t="s">
        <v>144</v>
      </c>
      <c r="F226" s="0" t="n">
        <v>157</v>
      </c>
    </row>
    <row r="227" customFormat="false" ht="15" hidden="false" customHeight="false" outlineLevel="0" collapsed="false">
      <c r="A227" s="182" t="n">
        <v>226520</v>
      </c>
      <c r="B227" s="134" t="s">
        <v>195</v>
      </c>
      <c r="C227" s="134" t="s">
        <v>196</v>
      </c>
      <c r="F227" s="0" t="n">
        <v>169</v>
      </c>
    </row>
    <row r="228" customFormat="false" ht="15" hidden="false" customHeight="false" outlineLevel="0" collapsed="false">
      <c r="A228" s="182" t="n">
        <v>226530</v>
      </c>
      <c r="B228" s="134" t="s">
        <v>91</v>
      </c>
      <c r="C228" s="134" t="s">
        <v>92</v>
      </c>
      <c r="F228" s="0" t="n">
        <v>173.5</v>
      </c>
    </row>
    <row r="229" customFormat="false" ht="15" hidden="false" customHeight="false" outlineLevel="0" collapsed="false">
      <c r="A229" s="182" t="n">
        <v>226540</v>
      </c>
      <c r="B229" s="134" t="s">
        <v>199</v>
      </c>
      <c r="C229" s="134" t="s">
        <v>200</v>
      </c>
      <c r="F229" s="0" t="n">
        <v>184</v>
      </c>
    </row>
    <row r="230" customFormat="false" ht="15" hidden="false" customHeight="false" outlineLevel="0" collapsed="false">
      <c r="A230" s="182" t="n">
        <v>226550</v>
      </c>
      <c r="B230" s="134" t="s">
        <v>96</v>
      </c>
      <c r="C230" s="134" t="s">
        <v>197</v>
      </c>
      <c r="F230" s="0" t="n">
        <v>192</v>
      </c>
    </row>
    <row r="231" customFormat="false" ht="15" hidden="false" customHeight="false" outlineLevel="0" collapsed="false">
      <c r="A231" s="182" t="n">
        <v>226560</v>
      </c>
      <c r="B231" s="134" t="s">
        <v>112</v>
      </c>
      <c r="C231" s="134" t="s">
        <v>113</v>
      </c>
      <c r="F231" s="0" t="n">
        <v>207</v>
      </c>
    </row>
    <row r="232" customFormat="false" ht="15" hidden="false" customHeight="false" outlineLevel="0" collapsed="false">
      <c r="A232" s="182" t="n">
        <v>226570</v>
      </c>
      <c r="B232" s="134" t="s">
        <v>114</v>
      </c>
      <c r="C232" s="134" t="s">
        <v>115</v>
      </c>
      <c r="F232" s="0" t="n">
        <v>214</v>
      </c>
    </row>
    <row r="233" customFormat="false" ht="12.75" hidden="false" customHeight="false" outlineLevel="0" collapsed="false">
      <c r="A233" s="182" t="n">
        <v>226600</v>
      </c>
      <c r="D233" s="0" t="s">
        <v>145</v>
      </c>
      <c r="E233" s="0" t="s">
        <v>146</v>
      </c>
    </row>
    <row r="234" customFormat="false" ht="12.75" hidden="false" customHeight="false" outlineLevel="0" collapsed="false">
      <c r="A234" s="182" t="n">
        <v>226610</v>
      </c>
      <c r="D234" s="0" t="s">
        <v>145</v>
      </c>
      <c r="E234" s="0" t="s">
        <v>146</v>
      </c>
    </row>
    <row r="235" customFormat="false" ht="12.75" hidden="false" customHeight="false" outlineLevel="0" collapsed="false">
      <c r="A235" s="182" t="n">
        <v>226620</v>
      </c>
      <c r="D235" s="0" t="s">
        <v>145</v>
      </c>
      <c r="E235" s="0" t="s">
        <v>146</v>
      </c>
    </row>
    <row r="236" customFormat="false" ht="12.75" hidden="false" customHeight="false" outlineLevel="0" collapsed="false">
      <c r="A236" s="182" t="n">
        <v>226630</v>
      </c>
      <c r="D236" s="0" t="s">
        <v>145</v>
      </c>
      <c r="E236" s="0" t="s">
        <v>146</v>
      </c>
    </row>
    <row r="237" customFormat="false" ht="12.75" hidden="false" customHeight="false" outlineLevel="0" collapsed="false">
      <c r="A237" s="182" t="n">
        <v>226640</v>
      </c>
      <c r="D237" s="0" t="s">
        <v>145</v>
      </c>
      <c r="E237" s="0" t="s">
        <v>146</v>
      </c>
    </row>
    <row r="238" customFormat="false" ht="12.75" hidden="false" customHeight="false" outlineLevel="0" collapsed="false">
      <c r="A238" s="182" t="n">
        <v>226650</v>
      </c>
      <c r="D238" s="0" t="s">
        <v>145</v>
      </c>
      <c r="E238" s="0" t="s">
        <v>146</v>
      </c>
    </row>
    <row r="239" customFormat="false" ht="12.75" hidden="false" customHeight="false" outlineLevel="0" collapsed="false">
      <c r="A239" s="182" t="n">
        <v>226660</v>
      </c>
      <c r="D239" s="0" t="s">
        <v>145</v>
      </c>
      <c r="E239" s="0" t="s">
        <v>146</v>
      </c>
    </row>
    <row r="240" customFormat="false" ht="12.75" hidden="false" customHeight="false" outlineLevel="0" collapsed="false">
      <c r="A240" s="182" t="n">
        <v>226670</v>
      </c>
      <c r="D240" s="0" t="s">
        <v>145</v>
      </c>
      <c r="E240" s="0" t="s">
        <v>146</v>
      </c>
    </row>
    <row r="241" customFormat="false" ht="12.75" hidden="false" customHeight="false" outlineLevel="0" collapsed="false">
      <c r="A241" s="179"/>
    </row>
    <row r="242" customFormat="false" ht="12.75" hidden="false" customHeight="false" outlineLevel="0" collapsed="false">
      <c r="A242" s="180"/>
    </row>
    <row r="243" customFormat="false" ht="15" hidden="false" customHeight="false" outlineLevel="0" collapsed="false">
      <c r="A243" s="181"/>
      <c r="E243" s="134"/>
    </row>
    <row r="244" customFormat="false" ht="12.75" hidden="false" customHeight="false" outlineLevel="0" collapsed="false">
      <c r="A244" s="179"/>
    </row>
    <row r="245" customFormat="false" ht="12.75" hidden="false" customHeight="false" outlineLevel="0" collapsed="false">
      <c r="A245" s="183"/>
    </row>
    <row r="246" customFormat="false" ht="12.75" hidden="false" customHeight="false" outlineLevel="0" collapsed="false">
      <c r="A246" s="183"/>
    </row>
    <row r="249" customFormat="false" ht="12.75" hidden="false" customHeight="false" outlineLevel="0" collapsed="false">
      <c r="A249" s="176"/>
    </row>
    <row r="250" customFormat="false" ht="12.75" hidden="false" customHeight="false" outlineLevel="0" collapsed="false">
      <c r="A250" s="176"/>
    </row>
    <row r="251" customFormat="false" ht="12.75" hidden="false" customHeight="false" outlineLevel="0" collapsed="false">
      <c r="A251" s="176"/>
    </row>
    <row r="252" customFormat="false" ht="12.75" hidden="false" customHeight="false" outlineLevel="0" collapsed="false">
      <c r="A252" s="176"/>
    </row>
    <row r="254" customFormat="false" ht="15" hidden="false" customHeight="false" outlineLevel="0" collapsed="false">
      <c r="A254" s="177"/>
      <c r="E254" s="134"/>
    </row>
    <row r="255" customFormat="false" ht="15" hidden="false" customHeight="false" outlineLevel="0" collapsed="false">
      <c r="A255" s="177"/>
      <c r="E255" s="134"/>
    </row>
    <row r="256" customFormat="false" ht="15" hidden="false" customHeight="false" outlineLevel="0" collapsed="false">
      <c r="A256" s="177"/>
      <c r="E256" s="134"/>
    </row>
    <row r="257" customFormat="false" ht="15" hidden="false" customHeight="false" outlineLevel="0" collapsed="false">
      <c r="A257" s="177"/>
      <c r="E257" s="134"/>
    </row>
    <row r="258" customFormat="false" ht="15" hidden="false" customHeight="false" outlineLevel="0" collapsed="false">
      <c r="E258" s="134"/>
    </row>
    <row r="259" customFormat="false" ht="15" hidden="false" customHeight="false" outlineLevel="0" collapsed="false">
      <c r="A259" s="182"/>
      <c r="E259" s="134"/>
    </row>
    <row r="260" customFormat="false" ht="15" hidden="false" customHeight="false" outlineLevel="0" collapsed="false">
      <c r="E260" s="134"/>
    </row>
    <row r="261" customFormat="false" ht="15" hidden="false" customHeight="false" outlineLevel="0" collapsed="false">
      <c r="A261" s="178"/>
      <c r="E261" s="134"/>
    </row>
    <row r="262" customFormat="false" ht="15" hidden="false" customHeight="false" outlineLevel="0" collapsed="false">
      <c r="A262" s="178"/>
      <c r="E262" s="134"/>
    </row>
    <row r="265" customFormat="false" ht="12.75" hidden="false" customHeight="false" outlineLevel="0" collapsed="false">
      <c r="A265" s="1"/>
    </row>
    <row r="268" customFormat="false" ht="12.75" hidden="false" customHeight="false" outlineLevel="0" collapsed="false">
      <c r="A268" s="182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76"/>
    </row>
    <row r="271" customFormat="false" ht="12.75" hidden="false" customHeight="false" outlineLevel="0" collapsed="false">
      <c r="A271" s="176"/>
    </row>
    <row r="274" customFormat="false" ht="12.75" hidden="false" customHeight="false" outlineLevel="0" collapsed="false">
      <c r="A274" s="182"/>
    </row>
    <row r="275" customFormat="false" ht="12.75" hidden="false" customHeight="false" outlineLevel="0" collapsed="false">
      <c r="A275" s="182"/>
    </row>
    <row r="276" customFormat="false" ht="12.75" hidden="false" customHeight="false" outlineLevel="0" collapsed="false">
      <c r="A276" s="182"/>
    </row>
    <row r="277" customFormat="false" ht="12.75" hidden="false" customHeight="false" outlineLevel="0" collapsed="false">
      <c r="A277" s="182"/>
    </row>
    <row r="280" customFormat="false" ht="12.75" hidden="false" customHeight="false" outlineLevel="0" collapsed="false">
      <c r="A280" s="182"/>
      <c r="D280" s="0" t="s">
        <v>205</v>
      </c>
      <c r="E280" s="0" t="s">
        <v>146</v>
      </c>
    </row>
    <row r="281" customFormat="false" ht="12.75" hidden="false" customHeight="false" outlineLevel="0" collapsed="false">
      <c r="A281" s="182"/>
      <c r="D281" s="0" t="s">
        <v>206</v>
      </c>
      <c r="E281" s="0" t="s">
        <v>146</v>
      </c>
    </row>
    <row r="282" customFormat="false" ht="12.75" hidden="false" customHeight="false" outlineLevel="0" collapsed="false">
      <c r="A282" s="182"/>
      <c r="D282" s="0" t="s">
        <v>207</v>
      </c>
      <c r="E282" s="0" t="s">
        <v>146</v>
      </c>
    </row>
    <row r="283" customFormat="false" ht="12.75" hidden="false" customHeight="false" outlineLevel="0" collapsed="false">
      <c r="A283" s="182"/>
      <c r="D283" s="0" t="s">
        <v>208</v>
      </c>
      <c r="E283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84" activeCellId="0" sqref="A78:D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99"/>
    <col collapsed="false" customWidth="true" hidden="false" outlineLevel="0" max="4" min="4" style="184" width="77.28"/>
  </cols>
  <sheetData>
    <row r="1" customFormat="false" ht="15" hidden="false" customHeight="false" outlineLevel="0" collapsed="false">
      <c r="A1" s="134" t="s">
        <v>209</v>
      </c>
      <c r="B1" s="134" t="s">
        <v>210</v>
      </c>
    </row>
    <row r="2" customFormat="false" ht="15" hidden="false" customHeight="false" outlineLevel="0" collapsed="false">
      <c r="A2" s="134" t="s">
        <v>211</v>
      </c>
      <c r="B2" s="134" t="s">
        <v>212</v>
      </c>
    </row>
    <row r="3" customFormat="false" ht="15" hidden="false" customHeight="false" outlineLevel="0" collapsed="false">
      <c r="A3" s="134" t="s">
        <v>213</v>
      </c>
      <c r="B3" s="134" t="s">
        <v>214</v>
      </c>
    </row>
    <row r="4" customFormat="false" ht="15" hidden="false" customHeight="false" outlineLevel="0" collapsed="false">
      <c r="A4" s="134" t="s">
        <v>215</v>
      </c>
      <c r="B4" s="134" t="s">
        <v>216</v>
      </c>
    </row>
    <row r="5" customFormat="false" ht="15" hidden="false" customHeight="false" outlineLevel="0" collapsed="false">
      <c r="A5" s="134" t="s">
        <v>217</v>
      </c>
      <c r="B5" s="134" t="s">
        <v>218</v>
      </c>
    </row>
    <row r="6" customFormat="false" ht="15" hidden="false" customHeight="false" outlineLevel="0" collapsed="false">
      <c r="A6" s="134" t="s">
        <v>219</v>
      </c>
      <c r="B6" s="134" t="s">
        <v>220</v>
      </c>
    </row>
    <row r="7" customFormat="false" ht="15" hidden="false" customHeight="false" outlineLevel="0" collapsed="false">
      <c r="A7" s="134" t="s">
        <v>221</v>
      </c>
      <c r="B7" s="134" t="s">
        <v>222</v>
      </c>
    </row>
    <row r="8" customFormat="false" ht="15" hidden="false" customHeight="false" outlineLevel="0" collapsed="false">
      <c r="A8" s="134" t="s">
        <v>223</v>
      </c>
      <c r="B8" s="134" t="s">
        <v>224</v>
      </c>
    </row>
    <row r="9" customFormat="false" ht="15" hidden="false" customHeight="false" outlineLevel="0" collapsed="false">
      <c r="A9" s="134" t="s">
        <v>225</v>
      </c>
      <c r="B9" s="134" t="s">
        <v>226</v>
      </c>
    </row>
    <row r="10" customFormat="false" ht="15" hidden="false" customHeight="false" outlineLevel="0" collapsed="false">
      <c r="A10" s="134" t="s">
        <v>227</v>
      </c>
      <c r="B10" s="134" t="s">
        <v>228</v>
      </c>
    </row>
    <row r="11" customFormat="false" ht="15" hidden="false" customHeight="false" outlineLevel="0" collapsed="false">
      <c r="A11" s="134" t="s">
        <v>229</v>
      </c>
      <c r="B11" s="134" t="s">
        <v>230</v>
      </c>
    </row>
    <row r="12" customFormat="false" ht="15" hidden="false" customHeight="false" outlineLevel="0" collapsed="false">
      <c r="A12" s="134" t="s">
        <v>82</v>
      </c>
      <c r="B12" s="134" t="s">
        <v>231</v>
      </c>
    </row>
    <row r="13" customFormat="false" ht="15" hidden="false" customHeight="false" outlineLevel="0" collapsed="false">
      <c r="A13" s="134" t="s">
        <v>112</v>
      </c>
      <c r="B13" s="134" t="s">
        <v>232</v>
      </c>
    </row>
    <row r="14" customFormat="false" ht="15" hidden="false" customHeight="false" outlineLevel="0" collapsed="false">
      <c r="A14" s="134" t="s">
        <v>233</v>
      </c>
      <c r="B14" s="134" t="s">
        <v>234</v>
      </c>
    </row>
    <row r="15" customFormat="false" ht="15" hidden="false" customHeight="false" outlineLevel="0" collapsed="false">
      <c r="A15" s="134" t="s">
        <v>75</v>
      </c>
      <c r="B15" s="134" t="s">
        <v>235</v>
      </c>
    </row>
    <row r="16" customFormat="false" ht="15" hidden="false" customHeight="false" outlineLevel="0" collapsed="false">
      <c r="A16" s="134" t="s">
        <v>96</v>
      </c>
      <c r="B16" s="134" t="s">
        <v>236</v>
      </c>
    </row>
    <row r="17" customFormat="false" ht="15" hidden="false" customHeight="false" outlineLevel="0" collapsed="false">
      <c r="A17" s="134" t="s">
        <v>237</v>
      </c>
      <c r="B17" s="134" t="s">
        <v>238</v>
      </c>
    </row>
    <row r="18" customFormat="false" ht="15" hidden="false" customHeight="false" outlineLevel="0" collapsed="false">
      <c r="A18" s="134" t="s">
        <v>68</v>
      </c>
      <c r="B18" s="134" t="s">
        <v>239</v>
      </c>
    </row>
    <row r="19" customFormat="false" ht="15" hidden="false" customHeight="false" outlineLevel="0" collapsed="false">
      <c r="A19" s="134" t="s">
        <v>70</v>
      </c>
      <c r="B19" s="134" t="s">
        <v>240</v>
      </c>
    </row>
    <row r="20" customFormat="false" ht="15" hidden="false" customHeight="false" outlineLevel="0" collapsed="false">
      <c r="A20" s="134" t="s">
        <v>94</v>
      </c>
      <c r="B20" s="134" t="s">
        <v>241</v>
      </c>
    </row>
    <row r="21" customFormat="false" ht="15" hidden="false" customHeight="false" outlineLevel="0" collapsed="false">
      <c r="A21" s="134" t="s">
        <v>109</v>
      </c>
      <c r="B21" s="134" t="s">
        <v>242</v>
      </c>
      <c r="C21" s="184" t="b">
        <f aca="false">FALSE()</f>
        <v>0</v>
      </c>
      <c r="D21" s="184" t="n">
        <f aca="false">IF(C21=TRUE(),10,0)</f>
        <v>0</v>
      </c>
    </row>
    <row r="22" customFormat="false" ht="15" hidden="false" customHeight="false" outlineLevel="0" collapsed="false">
      <c r="A22" s="134" t="s">
        <v>117</v>
      </c>
      <c r="B22" s="134" t="s">
        <v>243</v>
      </c>
      <c r="C22" s="184" t="b">
        <f aca="false">FALSE()</f>
        <v>0</v>
      </c>
      <c r="D22" s="184" t="n">
        <f aca="false">IF(C22=TRUE(),2,0)</f>
        <v>0</v>
      </c>
    </row>
    <row r="23" customFormat="false" ht="15" hidden="false" customHeight="false" outlineLevel="0" collapsed="false">
      <c r="A23" s="134" t="s">
        <v>244</v>
      </c>
      <c r="B23" s="134" t="s">
        <v>245</v>
      </c>
      <c r="D23" s="184" t="n">
        <f aca="false">SUM(D21:D22)</f>
        <v>0</v>
      </c>
    </row>
    <row r="24" customFormat="false" ht="15" hidden="false" customHeight="false" outlineLevel="0" collapsed="false">
      <c r="A24" s="134" t="s">
        <v>246</v>
      </c>
      <c r="B24" s="134" t="s">
        <v>247</v>
      </c>
    </row>
    <row r="25" customFormat="false" ht="15" hidden="false" customHeight="false" outlineLevel="0" collapsed="false">
      <c r="A25" s="134" t="s">
        <v>248</v>
      </c>
      <c r="B25" s="134" t="s">
        <v>249</v>
      </c>
    </row>
    <row r="26" customFormat="false" ht="15" hidden="false" customHeight="false" outlineLevel="0" collapsed="false">
      <c r="A26" s="134" t="s">
        <v>250</v>
      </c>
      <c r="B26" s="134" t="s">
        <v>251</v>
      </c>
    </row>
    <row r="27" customFormat="false" ht="15" hidden="false" customHeight="false" outlineLevel="0" collapsed="false">
      <c r="A27" s="134" t="s">
        <v>252</v>
      </c>
      <c r="B27" s="134" t="s">
        <v>253</v>
      </c>
      <c r="D27" s="185" t="b">
        <f aca="false">FALSE()</f>
        <v>0</v>
      </c>
      <c r="E27" s="184" t="n">
        <f aca="false">IF(D27=TRUE(),1,0)</f>
        <v>0</v>
      </c>
    </row>
    <row r="28" customFormat="false" ht="15" hidden="false" customHeight="false" outlineLevel="0" collapsed="false">
      <c r="A28" s="134" t="s">
        <v>254</v>
      </c>
      <c r="B28" s="134" t="s">
        <v>255</v>
      </c>
    </row>
    <row r="29" customFormat="false" ht="15" hidden="false" customHeight="false" outlineLevel="0" collapsed="false">
      <c r="A29" s="134" t="s">
        <v>256</v>
      </c>
      <c r="B29" s="134" t="s">
        <v>257</v>
      </c>
    </row>
    <row r="30" customFormat="false" ht="15" hidden="false" customHeight="false" outlineLevel="0" collapsed="false">
      <c r="A30" s="134" t="s">
        <v>58</v>
      </c>
      <c r="B30" s="134" t="s">
        <v>258</v>
      </c>
    </row>
    <row r="31" customFormat="false" ht="15" hidden="false" customHeight="false" outlineLevel="0" collapsed="false">
      <c r="A31" s="134" t="s">
        <v>259</v>
      </c>
      <c r="B31" s="134" t="s">
        <v>260</v>
      </c>
    </row>
    <row r="32" customFormat="false" ht="15" hidden="false" customHeight="false" outlineLevel="0" collapsed="false">
      <c r="A32" s="134" t="s">
        <v>138</v>
      </c>
      <c r="B32" s="134" t="s">
        <v>261</v>
      </c>
      <c r="C32" s="184" t="b">
        <f aca="false">FALSE()</f>
        <v>0</v>
      </c>
      <c r="D32" s="184" t="n">
        <f aca="false">IF(C32=TRUE(),1,0)</f>
        <v>0</v>
      </c>
    </row>
    <row r="33" customFormat="false" ht="15" hidden="false" customHeight="false" outlineLevel="0" collapsed="false">
      <c r="A33" s="134" t="s">
        <v>262</v>
      </c>
      <c r="B33" s="134" t="s">
        <v>263</v>
      </c>
    </row>
    <row r="34" customFormat="false" ht="15" hidden="false" customHeight="false" outlineLevel="0" collapsed="false">
      <c r="A34" s="134" t="s">
        <v>264</v>
      </c>
      <c r="B34" s="134" t="s">
        <v>265</v>
      </c>
    </row>
    <row r="35" customFormat="false" ht="15" hidden="false" customHeight="false" outlineLevel="0" collapsed="false">
      <c r="A35" s="134" t="s">
        <v>266</v>
      </c>
      <c r="B35" s="134" t="s">
        <v>267</v>
      </c>
    </row>
    <row r="36" customFormat="false" ht="15" hidden="false" customHeight="false" outlineLevel="0" collapsed="false">
      <c r="A36" s="134" t="s">
        <v>268</v>
      </c>
      <c r="B36" s="134" t="s">
        <v>269</v>
      </c>
      <c r="C36" s="186" t="n">
        <v>2004221</v>
      </c>
      <c r="D36" s="184" t="e">
        <f aca="false">VLOOKUP($C36,A2:B124,2,FALSE())</f>
        <v>#N/A</v>
      </c>
    </row>
    <row r="37" customFormat="false" ht="15" hidden="false" customHeight="false" outlineLevel="0" collapsed="false">
      <c r="A37" s="134" t="s">
        <v>85</v>
      </c>
      <c r="B37" s="134" t="s">
        <v>270</v>
      </c>
    </row>
    <row r="38" customFormat="false" ht="15" hidden="false" customHeight="false" outlineLevel="0" collapsed="false">
      <c r="A38" s="134" t="s">
        <v>271</v>
      </c>
      <c r="B38" s="134" t="s">
        <v>272</v>
      </c>
    </row>
    <row r="39" customFormat="false" ht="15" hidden="false" customHeight="false" outlineLevel="0" collapsed="false">
      <c r="A39" s="134" t="s">
        <v>273</v>
      </c>
      <c r="B39" s="134" t="s">
        <v>274</v>
      </c>
    </row>
    <row r="40" customFormat="false" ht="15" hidden="false" customHeight="false" outlineLevel="0" collapsed="false">
      <c r="A40" s="134" t="s">
        <v>62</v>
      </c>
      <c r="B40" s="134" t="s">
        <v>275</v>
      </c>
    </row>
    <row r="41" customFormat="false" ht="15" hidden="false" customHeight="false" outlineLevel="0" collapsed="false">
      <c r="A41" s="134" t="s">
        <v>192</v>
      </c>
      <c r="B41" s="134" t="s">
        <v>276</v>
      </c>
    </row>
    <row r="42" customFormat="false" ht="15" hidden="false" customHeight="false" outlineLevel="0" collapsed="false">
      <c r="A42" s="134" t="s">
        <v>88</v>
      </c>
      <c r="B42" s="134" t="s">
        <v>277</v>
      </c>
    </row>
    <row r="43" customFormat="false" ht="15" hidden="false" customHeight="false" outlineLevel="0" collapsed="false">
      <c r="A43" s="134" t="s">
        <v>195</v>
      </c>
      <c r="B43" s="134" t="s">
        <v>278</v>
      </c>
    </row>
    <row r="44" customFormat="false" ht="15" hidden="false" customHeight="false" outlineLevel="0" collapsed="false">
      <c r="A44" s="134" t="s">
        <v>279</v>
      </c>
      <c r="B44" s="134" t="s">
        <v>280</v>
      </c>
    </row>
    <row r="45" customFormat="false" ht="15" hidden="false" customHeight="false" outlineLevel="0" collapsed="false">
      <c r="A45" s="134" t="s">
        <v>103</v>
      </c>
      <c r="B45" s="134" t="s">
        <v>281</v>
      </c>
    </row>
    <row r="46" customFormat="false" ht="15" hidden="false" customHeight="false" outlineLevel="0" collapsed="false">
      <c r="A46" s="134" t="s">
        <v>282</v>
      </c>
      <c r="B46" s="134" t="s">
        <v>283</v>
      </c>
    </row>
    <row r="47" customFormat="false" ht="15" hidden="false" customHeight="false" outlineLevel="0" collapsed="false">
      <c r="A47" s="134" t="s">
        <v>284</v>
      </c>
      <c r="B47" s="134" t="s">
        <v>285</v>
      </c>
    </row>
    <row r="48" customFormat="false" ht="15" hidden="false" customHeight="false" outlineLevel="0" collapsed="false">
      <c r="A48" s="134" t="s">
        <v>91</v>
      </c>
      <c r="B48" s="134" t="s">
        <v>286</v>
      </c>
    </row>
    <row r="49" customFormat="false" ht="15" hidden="false" customHeight="false" outlineLevel="0" collapsed="false">
      <c r="A49" s="134" t="s">
        <v>65</v>
      </c>
      <c r="B49" s="134" t="s">
        <v>287</v>
      </c>
    </row>
    <row r="50" customFormat="false" ht="15" hidden="false" customHeight="false" outlineLevel="0" collapsed="false">
      <c r="A50" s="134" t="s">
        <v>152</v>
      </c>
      <c r="B50" s="134" t="s">
        <v>288</v>
      </c>
    </row>
    <row r="51" customFormat="false" ht="15" hidden="false" customHeight="false" outlineLevel="0" collapsed="false">
      <c r="A51" s="134" t="s">
        <v>106</v>
      </c>
      <c r="B51" s="134" t="s">
        <v>289</v>
      </c>
    </row>
    <row r="52" customFormat="false" ht="15" hidden="false" customHeight="false" outlineLevel="0" collapsed="false">
      <c r="A52" s="134" t="s">
        <v>137</v>
      </c>
      <c r="B52" s="134" t="s">
        <v>290</v>
      </c>
    </row>
    <row r="53" customFormat="false" ht="15" hidden="false" customHeight="false" outlineLevel="0" collapsed="false">
      <c r="A53" s="134" t="s">
        <v>131</v>
      </c>
      <c r="B53" s="134" t="s">
        <v>291</v>
      </c>
    </row>
    <row r="54" customFormat="false" ht="15" hidden="false" customHeight="false" outlineLevel="0" collapsed="false">
      <c r="A54" s="134" t="s">
        <v>199</v>
      </c>
      <c r="B54" s="134" t="s">
        <v>292</v>
      </c>
    </row>
    <row r="55" customFormat="false" ht="15" hidden="false" customHeight="false" outlineLevel="0" collapsed="false">
      <c r="A55" s="134" t="s">
        <v>99</v>
      </c>
      <c r="B55" s="134" t="s">
        <v>293</v>
      </c>
      <c r="C55" s="187" t="n">
        <v>2300046</v>
      </c>
      <c r="D55" s="188" t="s">
        <v>291</v>
      </c>
    </row>
    <row r="56" customFormat="false" ht="15" hidden="false" customHeight="false" outlineLevel="0" collapsed="false">
      <c r="A56" s="134" t="s">
        <v>114</v>
      </c>
      <c r="B56" s="134" t="s">
        <v>294</v>
      </c>
      <c r="C56" s="187" t="n">
        <v>2300109</v>
      </c>
      <c r="D56" s="188" t="s">
        <v>278</v>
      </c>
    </row>
    <row r="57" customFormat="false" ht="15" hidden="false" customHeight="false" outlineLevel="0" collapsed="false">
      <c r="A57" s="134" t="s">
        <v>295</v>
      </c>
      <c r="B57" s="134" t="s">
        <v>296</v>
      </c>
    </row>
    <row r="58" customFormat="false" ht="15" hidden="false" customHeight="false" outlineLevel="0" collapsed="false">
      <c r="A58" s="134" t="s">
        <v>297</v>
      </c>
      <c r="B58" s="134" t="s">
        <v>298</v>
      </c>
    </row>
    <row r="59" customFormat="false" ht="15" hidden="false" customHeight="false" outlineLevel="0" collapsed="false">
      <c r="A59" s="134" t="s">
        <v>299</v>
      </c>
      <c r="B59" s="134" t="s">
        <v>300</v>
      </c>
    </row>
    <row r="60" customFormat="false" ht="15" hidden="false" customHeight="false" outlineLevel="0" collapsed="false">
      <c r="A60" s="134" t="s">
        <v>301</v>
      </c>
      <c r="B60" s="134" t="s">
        <v>302</v>
      </c>
    </row>
    <row r="61" customFormat="false" ht="15" hidden="false" customHeight="false" outlineLevel="0" collapsed="false">
      <c r="A61" s="134" t="s">
        <v>303</v>
      </c>
      <c r="B61" s="134" t="s">
        <v>304</v>
      </c>
    </row>
    <row r="62" customFormat="false" ht="15" hidden="false" customHeight="false" outlineLevel="0" collapsed="false">
      <c r="A62" s="134" t="s">
        <v>305</v>
      </c>
      <c r="B62" s="134" t="s">
        <v>306</v>
      </c>
    </row>
    <row r="63" customFormat="false" ht="15" hidden="false" customHeight="false" outlineLevel="0" collapsed="false">
      <c r="A63" s="134" t="s">
        <v>307</v>
      </c>
      <c r="B63" s="134" t="s">
        <v>308</v>
      </c>
    </row>
    <row r="64" customFormat="false" ht="15" hidden="false" customHeight="false" outlineLevel="0" collapsed="false">
      <c r="A64" s="134" t="s">
        <v>309</v>
      </c>
      <c r="B64" s="134" t="s">
        <v>310</v>
      </c>
    </row>
    <row r="65" customFormat="false" ht="15" hidden="false" customHeight="false" outlineLevel="0" collapsed="false">
      <c r="A65" s="134" t="s">
        <v>311</v>
      </c>
      <c r="B65" s="134" t="s">
        <v>312</v>
      </c>
    </row>
    <row r="66" customFormat="false" ht="15" hidden="false" customHeight="false" outlineLevel="0" collapsed="false">
      <c r="A66" s="134" t="s">
        <v>313</v>
      </c>
      <c r="B66" s="134" t="s">
        <v>314</v>
      </c>
    </row>
    <row r="67" customFormat="false" ht="15" hidden="false" customHeight="false" outlineLevel="0" collapsed="false">
      <c r="A67" s="134" t="s">
        <v>315</v>
      </c>
      <c r="B67" s="134" t="s">
        <v>316</v>
      </c>
    </row>
    <row r="68" customFormat="false" ht="15" hidden="false" customHeight="false" outlineLevel="0" collapsed="false">
      <c r="A68" s="134" t="s">
        <v>317</v>
      </c>
      <c r="B68" s="134" t="s">
        <v>318</v>
      </c>
    </row>
    <row r="69" customFormat="false" ht="15" hidden="false" customHeight="false" outlineLevel="0" collapsed="false">
      <c r="A69" s="134" t="s">
        <v>319</v>
      </c>
      <c r="B69" s="134" t="s">
        <v>320</v>
      </c>
    </row>
    <row r="70" customFormat="false" ht="15" hidden="false" customHeight="false" outlineLevel="0" collapsed="false">
      <c r="A70" s="134" t="s">
        <v>321</v>
      </c>
      <c r="B70" s="134" t="s">
        <v>322</v>
      </c>
    </row>
    <row r="71" customFormat="false" ht="15" hidden="false" customHeight="false" outlineLevel="0" collapsed="false">
      <c r="A71" s="134" t="s">
        <v>323</v>
      </c>
      <c r="B71" s="134" t="s">
        <v>324</v>
      </c>
    </row>
    <row r="72" customFormat="false" ht="15" hidden="false" customHeight="false" outlineLevel="0" collapsed="false">
      <c r="A72" s="134" t="s">
        <v>325</v>
      </c>
      <c r="B72" s="134" t="s">
        <v>326</v>
      </c>
    </row>
    <row r="73" customFormat="false" ht="15" hidden="false" customHeight="false" outlineLevel="0" collapsed="false">
      <c r="A73" s="134" t="s">
        <v>327</v>
      </c>
      <c r="B73" s="134" t="s">
        <v>328</v>
      </c>
    </row>
    <row r="74" customFormat="false" ht="15" hidden="false" customHeight="false" outlineLevel="0" collapsed="false">
      <c r="A74" s="134" t="s">
        <v>133</v>
      </c>
      <c r="B74" s="134" t="s">
        <v>329</v>
      </c>
    </row>
    <row r="75" customFormat="false" ht="15" hidden="false" customHeight="false" outlineLevel="0" collapsed="false">
      <c r="A75" s="134" t="s">
        <v>330</v>
      </c>
      <c r="B75" s="134" t="s">
        <v>331</v>
      </c>
    </row>
    <row r="76" customFormat="false" ht="15" hidden="false" customHeight="false" outlineLevel="0" collapsed="false">
      <c r="A76" s="134" t="s">
        <v>123</v>
      </c>
      <c r="B76" s="134" t="s">
        <v>332</v>
      </c>
    </row>
    <row r="77" customFormat="false" ht="15" hidden="false" customHeight="false" outlineLevel="0" collapsed="false">
      <c r="A77" s="134" t="s">
        <v>125</v>
      </c>
      <c r="B77" s="134" t="s">
        <v>333</v>
      </c>
    </row>
    <row r="78" customFormat="false" ht="15" hidden="false" customHeight="false" outlineLevel="0" collapsed="false">
      <c r="A78" s="134" t="s">
        <v>334</v>
      </c>
      <c r="B78" s="134" t="s">
        <v>335</v>
      </c>
    </row>
    <row r="79" customFormat="false" ht="15" hidden="false" customHeight="false" outlineLevel="0" collapsed="false">
      <c r="A79" s="134" t="s">
        <v>78</v>
      </c>
      <c r="B79" s="134" t="s">
        <v>336</v>
      </c>
    </row>
    <row r="80" customFormat="false" ht="15" hidden="false" customHeight="false" outlineLevel="0" collapsed="false">
      <c r="A80" s="134" t="s">
        <v>127</v>
      </c>
      <c r="B80" s="134" t="s">
        <v>337</v>
      </c>
    </row>
    <row r="81" customFormat="false" ht="15" hidden="false" customHeight="false" outlineLevel="0" collapsed="false">
      <c r="A81" s="134" t="s">
        <v>338</v>
      </c>
      <c r="B81" s="134" t="s">
        <v>339</v>
      </c>
    </row>
    <row r="82" customFormat="false" ht="15" hidden="false" customHeight="false" outlineLevel="0" collapsed="false">
      <c r="A82" s="134" t="s">
        <v>340</v>
      </c>
      <c r="B82" s="134" t="s">
        <v>341</v>
      </c>
    </row>
    <row r="83" customFormat="false" ht="15" hidden="false" customHeight="false" outlineLevel="0" collapsed="false">
      <c r="A83" s="134" t="s">
        <v>342</v>
      </c>
      <c r="B83" s="134" t="s">
        <v>343</v>
      </c>
    </row>
    <row r="84" customFormat="false" ht="15" hidden="false" customHeight="false" outlineLevel="0" collapsed="false">
      <c r="A84" s="134" t="s">
        <v>344</v>
      </c>
      <c r="B84" s="134" t="s">
        <v>345</v>
      </c>
    </row>
    <row r="85" customFormat="false" ht="15" hidden="false" customHeight="false" outlineLevel="0" collapsed="false">
      <c r="A85" s="134" t="s">
        <v>346</v>
      </c>
      <c r="B85" s="134" t="s">
        <v>347</v>
      </c>
    </row>
    <row r="86" customFormat="false" ht="15" hidden="false" customHeight="false" outlineLevel="0" collapsed="false">
      <c r="A86" s="134" t="s">
        <v>121</v>
      </c>
      <c r="B86" s="134" t="s">
        <v>348</v>
      </c>
    </row>
    <row r="87" customFormat="false" ht="15" hidden="false" customHeight="false" outlineLevel="0" collapsed="false">
      <c r="A87" s="134" t="s">
        <v>135</v>
      </c>
      <c r="B87" s="134" t="s">
        <v>349</v>
      </c>
    </row>
    <row r="88" customFormat="false" ht="15" hidden="false" customHeight="false" outlineLevel="0" collapsed="false">
      <c r="A88" s="134" t="s">
        <v>350</v>
      </c>
      <c r="B88" s="134" t="s">
        <v>351</v>
      </c>
    </row>
    <row r="89" customFormat="false" ht="15" hidden="false" customHeight="false" outlineLevel="0" collapsed="false">
      <c r="A89" s="134" t="s">
        <v>352</v>
      </c>
      <c r="B89" s="134" t="s">
        <v>353</v>
      </c>
    </row>
    <row r="90" customFormat="false" ht="15" hidden="false" customHeight="false" outlineLevel="0" collapsed="false">
      <c r="A90" s="134" t="s">
        <v>354</v>
      </c>
      <c r="B90" s="134" t="s">
        <v>355</v>
      </c>
    </row>
    <row r="91" customFormat="false" ht="15" hidden="false" customHeight="false" outlineLevel="0" collapsed="false">
      <c r="A91" s="134" t="s">
        <v>356</v>
      </c>
      <c r="B91" s="134" t="s">
        <v>357</v>
      </c>
    </row>
    <row r="92" customFormat="false" ht="15" hidden="false" customHeight="false" outlineLevel="0" collapsed="false">
      <c r="A92" s="134" t="s">
        <v>358</v>
      </c>
      <c r="B92" s="134" t="s">
        <v>359</v>
      </c>
    </row>
    <row r="93" customFormat="false" ht="15" hidden="false" customHeight="false" outlineLevel="0" collapsed="false">
      <c r="A93" s="134" t="s">
        <v>360</v>
      </c>
      <c r="B93" s="134" t="s">
        <v>361</v>
      </c>
    </row>
    <row r="94" customFormat="false" ht="15" hidden="false" customHeight="false" outlineLevel="0" collapsed="false">
      <c r="A94" s="134" t="s">
        <v>362</v>
      </c>
      <c r="B94" s="134" t="s">
        <v>363</v>
      </c>
    </row>
    <row r="95" customFormat="false" ht="15" hidden="false" customHeight="false" outlineLevel="0" collapsed="false">
      <c r="A95" s="134" t="s">
        <v>364</v>
      </c>
      <c r="B95" s="134" t="s">
        <v>365</v>
      </c>
    </row>
    <row r="96" customFormat="false" ht="15" hidden="false" customHeight="false" outlineLevel="0" collapsed="false">
      <c r="A96" s="134" t="s">
        <v>366</v>
      </c>
      <c r="B96" s="134" t="s">
        <v>367</v>
      </c>
    </row>
    <row r="97" customFormat="false" ht="15" hidden="false" customHeight="false" outlineLevel="0" collapsed="false">
      <c r="A97" s="134" t="s">
        <v>368</v>
      </c>
      <c r="B97" s="134" t="s">
        <v>369</v>
      </c>
    </row>
    <row r="98" customFormat="false" ht="15" hidden="false" customHeight="false" outlineLevel="0" collapsed="false">
      <c r="A98" s="134" t="s">
        <v>370</v>
      </c>
      <c r="B98" s="134" t="s">
        <v>371</v>
      </c>
    </row>
    <row r="99" customFormat="false" ht="15" hidden="false" customHeight="false" outlineLevel="0" collapsed="false">
      <c r="A99" s="134" t="s">
        <v>372</v>
      </c>
      <c r="B99" s="134" t="s">
        <v>373</v>
      </c>
    </row>
    <row r="100" customFormat="false" ht="15" hidden="false" customHeight="false" outlineLevel="0" collapsed="false">
      <c r="A100" s="134" t="s">
        <v>374</v>
      </c>
      <c r="B100" s="134" t="s">
        <v>375</v>
      </c>
    </row>
    <row r="101" customFormat="false" ht="15" hidden="false" customHeight="false" outlineLevel="0" collapsed="false">
      <c r="A101" s="134" t="s">
        <v>376</v>
      </c>
      <c r="B101" s="134" t="s">
        <v>377</v>
      </c>
    </row>
    <row r="102" customFormat="false" ht="15" hidden="false" customHeight="false" outlineLevel="0" collapsed="false">
      <c r="A102" s="134" t="s">
        <v>378</v>
      </c>
      <c r="B102" s="134" t="s">
        <v>379</v>
      </c>
    </row>
    <row r="103" customFormat="false" ht="15" hidden="false" customHeight="false" outlineLevel="0" collapsed="false">
      <c r="A103" s="134" t="s">
        <v>380</v>
      </c>
      <c r="B103" s="134" t="s">
        <v>381</v>
      </c>
    </row>
    <row r="104" customFormat="false" ht="15" hidden="false" customHeight="false" outlineLevel="0" collapsed="false">
      <c r="A104" s="134" t="s">
        <v>382</v>
      </c>
      <c r="B104" s="134" t="s">
        <v>383</v>
      </c>
    </row>
    <row r="105" customFormat="false" ht="15" hidden="false" customHeight="false" outlineLevel="0" collapsed="false">
      <c r="A105" s="134" t="s">
        <v>384</v>
      </c>
      <c r="B105" s="134" t="s">
        <v>385</v>
      </c>
    </row>
    <row r="106" customFormat="false" ht="15" hidden="false" customHeight="false" outlineLevel="0" collapsed="false">
      <c r="A106" s="134" t="s">
        <v>386</v>
      </c>
      <c r="B106" s="134" t="s">
        <v>387</v>
      </c>
    </row>
    <row r="107" customFormat="false" ht="15" hidden="false" customHeight="false" outlineLevel="0" collapsed="false">
      <c r="A107" s="134" t="s">
        <v>388</v>
      </c>
      <c r="B107" s="134" t="s">
        <v>389</v>
      </c>
    </row>
    <row r="108" customFormat="false" ht="15" hidden="false" customHeight="false" outlineLevel="0" collapsed="false">
      <c r="A108" s="134" t="s">
        <v>390</v>
      </c>
      <c r="B108" s="134" t="s">
        <v>391</v>
      </c>
    </row>
    <row r="109" customFormat="false" ht="15" hidden="false" customHeight="false" outlineLevel="0" collapsed="false">
      <c r="A109" s="134" t="s">
        <v>392</v>
      </c>
      <c r="B109" s="134" t="s">
        <v>393</v>
      </c>
    </row>
    <row r="110" customFormat="false" ht="15" hidden="false" customHeight="false" outlineLevel="0" collapsed="false">
      <c r="A110" s="134" t="s">
        <v>394</v>
      </c>
      <c r="B110" s="134" t="s">
        <v>395</v>
      </c>
    </row>
    <row r="111" customFormat="false" ht="15" hidden="false" customHeight="false" outlineLevel="0" collapsed="false">
      <c r="A111" s="134" t="s">
        <v>396</v>
      </c>
      <c r="B111" s="134" t="s">
        <v>397</v>
      </c>
    </row>
    <row r="112" customFormat="false" ht="15" hidden="false" customHeight="false" outlineLevel="0" collapsed="false">
      <c r="A112" s="134" t="s">
        <v>398</v>
      </c>
      <c r="B112" s="134" t="s">
        <v>399</v>
      </c>
    </row>
    <row r="113" customFormat="false" ht="15" hidden="false" customHeight="false" outlineLevel="0" collapsed="false">
      <c r="A113" s="134" t="n">
        <v>230</v>
      </c>
      <c r="B113" s="134" t="s">
        <v>400</v>
      </c>
    </row>
    <row r="114" customFormat="false" ht="15" hidden="false" customHeight="false" outlineLevel="0" collapsed="false">
      <c r="A114" s="134" t="s">
        <v>401</v>
      </c>
      <c r="B114" s="134" t="s">
        <v>402</v>
      </c>
    </row>
    <row r="115" customFormat="false" ht="15" hidden="false" customHeight="false" outlineLevel="0" collapsed="false">
      <c r="A115" s="134" t="s">
        <v>403</v>
      </c>
      <c r="B115" s="134" t="s">
        <v>404</v>
      </c>
    </row>
    <row r="116" customFormat="false" ht="15" hidden="false" customHeight="false" outlineLevel="0" collapsed="false">
      <c r="A116" s="134" t="s">
        <v>405</v>
      </c>
      <c r="B116" s="134" t="s">
        <v>406</v>
      </c>
    </row>
    <row r="117" customFormat="false" ht="15" hidden="false" customHeight="false" outlineLevel="0" collapsed="false">
      <c r="A117" s="134" t="s">
        <v>407</v>
      </c>
      <c r="B117" s="134" t="s">
        <v>408</v>
      </c>
    </row>
    <row r="118" customFormat="false" ht="15" hidden="false" customHeight="false" outlineLevel="0" collapsed="false">
      <c r="A118" s="134" t="s">
        <v>409</v>
      </c>
      <c r="B118" s="134" t="s">
        <v>410</v>
      </c>
    </row>
    <row r="119" customFormat="false" ht="15" hidden="false" customHeight="false" outlineLevel="0" collapsed="false">
      <c r="A119" s="134" t="s">
        <v>411</v>
      </c>
      <c r="B119" s="134" t="s">
        <v>412</v>
      </c>
    </row>
    <row r="120" customFormat="false" ht="15" hidden="false" customHeight="false" outlineLevel="0" collapsed="false">
      <c r="A120" s="134" t="s">
        <v>413</v>
      </c>
      <c r="B120" s="134" t="s">
        <v>414</v>
      </c>
    </row>
    <row r="121" customFormat="false" ht="15" hidden="false" customHeight="false" outlineLevel="0" collapsed="false">
      <c r="A121" s="134" t="s">
        <v>415</v>
      </c>
      <c r="B121" s="134" t="s">
        <v>416</v>
      </c>
    </row>
    <row r="122" customFormat="false" ht="15" hidden="false" customHeight="false" outlineLevel="0" collapsed="false">
      <c r="A122" s="134" t="s">
        <v>417</v>
      </c>
      <c r="B122" s="134" t="s">
        <v>418</v>
      </c>
    </row>
    <row r="123" customFormat="false" ht="15" hidden="false" customHeight="false" outlineLevel="0" collapsed="false">
      <c r="A123" s="134" t="s">
        <v>419</v>
      </c>
      <c r="B123" s="134" t="s">
        <v>420</v>
      </c>
    </row>
    <row r="124" customFormat="false" ht="15" hidden="false" customHeight="false" outlineLevel="0" collapsed="false">
      <c r="A124" s="134" t="s">
        <v>421</v>
      </c>
      <c r="B124" s="134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89" width="9.14"/>
    <col collapsed="false" customWidth="true" hidden="false" outlineLevel="0" max="4" min="4" style="184" width="13.28"/>
    <col collapsed="false" customWidth="true" hidden="false" outlineLevel="0" max="7" min="7" style="184" width="13.56"/>
    <col collapsed="false" customWidth="true" hidden="false" outlineLevel="0" max="8" min="8" style="184" width="45.99"/>
    <col collapsed="false" customWidth="true" hidden="false" outlineLevel="0" max="9" min="9" style="184" width="35.42"/>
    <col collapsed="false" customWidth="true" hidden="false" outlineLevel="0" max="10" min="10" style="184" width="45.99"/>
    <col collapsed="false" customWidth="true" hidden="false" outlineLevel="0" max="11" min="11" style="32" width="8.41"/>
    <col collapsed="false" customWidth="true" hidden="false" outlineLevel="0" max="13" min="13" style="184" width="18.14"/>
    <col collapsed="false" customWidth="true" hidden="false" outlineLevel="0" max="14" min="14" style="184" width="66.7"/>
    <col collapsed="false" customWidth="true" hidden="false" outlineLevel="0" max="15" min="15" style="35" width="25.99"/>
    <col collapsed="false" customWidth="true" hidden="false" outlineLevel="0" max="16" min="16" style="184" width="45.28"/>
  </cols>
  <sheetData>
    <row r="1" customFormat="false" ht="15" hidden="false" customHeight="false" outlineLevel="0" collapsed="false">
      <c r="A1" s="184" t="n">
        <v>1</v>
      </c>
      <c r="M1" s="134" t="s">
        <v>217</v>
      </c>
      <c r="N1" s="134" t="s">
        <v>218</v>
      </c>
      <c r="O1" s="35" t="s">
        <v>209</v>
      </c>
      <c r="P1" s="184" t="s">
        <v>210</v>
      </c>
    </row>
    <row r="2" customFormat="false" ht="15" hidden="false" customHeight="false" outlineLevel="0" collapsed="false">
      <c r="A2" s="184" t="n">
        <v>2</v>
      </c>
      <c r="M2" s="134" t="s">
        <v>82</v>
      </c>
      <c r="N2" s="134" t="s">
        <v>231</v>
      </c>
      <c r="O2" s="35" t="n">
        <v>230</v>
      </c>
      <c r="P2" s="184" t="s">
        <v>400</v>
      </c>
    </row>
    <row r="3" customFormat="false" ht="15" hidden="false" customHeight="false" outlineLevel="0" collapsed="false">
      <c r="A3" s="184" t="n">
        <v>3</v>
      </c>
      <c r="C3" s="179" t="s">
        <v>423</v>
      </c>
      <c r="M3" s="134" t="s">
        <v>112</v>
      </c>
      <c r="N3" s="134" t="s">
        <v>232</v>
      </c>
      <c r="O3" s="35" t="s">
        <v>403</v>
      </c>
      <c r="P3" s="184" t="s">
        <v>404</v>
      </c>
    </row>
    <row r="4" customFormat="false" ht="15" hidden="false" customHeight="false" outlineLevel="0" collapsed="false">
      <c r="A4" s="184" t="n">
        <v>4</v>
      </c>
      <c r="C4" s="176" t="n">
        <v>120300</v>
      </c>
      <c r="E4" s="184" t="n">
        <v>2300015</v>
      </c>
      <c r="F4" s="184" t="n">
        <v>129</v>
      </c>
      <c r="G4" s="134" t="s">
        <v>58</v>
      </c>
      <c r="H4" s="134" t="s">
        <v>258</v>
      </c>
      <c r="M4" s="134" t="s">
        <v>233</v>
      </c>
      <c r="N4" s="134" t="s">
        <v>234</v>
      </c>
      <c r="O4" s="35" t="s">
        <v>401</v>
      </c>
      <c r="P4" s="184" t="s">
        <v>402</v>
      </c>
    </row>
    <row r="5" customFormat="false" ht="15" hidden="false" customHeight="false" outlineLevel="0" collapsed="false">
      <c r="A5" s="184" t="n">
        <v>5</v>
      </c>
      <c r="C5" s="176" t="n">
        <v>120310</v>
      </c>
      <c r="E5" s="184" t="n">
        <v>2300086</v>
      </c>
      <c r="F5" s="184" t="n">
        <v>144</v>
      </c>
      <c r="G5" s="134" t="s">
        <v>62</v>
      </c>
      <c r="H5" s="134" t="s">
        <v>275</v>
      </c>
      <c r="M5" s="134" t="s">
        <v>75</v>
      </c>
      <c r="N5" s="134" t="s">
        <v>235</v>
      </c>
      <c r="O5" s="35" t="s">
        <v>405</v>
      </c>
      <c r="P5" s="184" t="s">
        <v>406</v>
      </c>
    </row>
    <row r="6" customFormat="false" ht="15" hidden="false" customHeight="false" outlineLevel="0" collapsed="false">
      <c r="A6" s="184" t="n">
        <v>6</v>
      </c>
      <c r="C6" s="176" t="n">
        <v>120320</v>
      </c>
      <c r="E6" s="184" t="n">
        <v>2300087</v>
      </c>
      <c r="F6" s="184" t="n">
        <v>154</v>
      </c>
      <c r="G6" s="134" t="s">
        <v>192</v>
      </c>
      <c r="H6" s="134" t="s">
        <v>276</v>
      </c>
      <c r="M6" s="134" t="s">
        <v>96</v>
      </c>
      <c r="N6" s="134" t="s">
        <v>236</v>
      </c>
      <c r="O6" s="35" t="s">
        <v>376</v>
      </c>
      <c r="P6" s="184" t="s">
        <v>377</v>
      </c>
    </row>
    <row r="7" customFormat="false" ht="15" hidden="false" customHeight="false" outlineLevel="0" collapsed="false">
      <c r="A7" s="184" t="n">
        <v>7</v>
      </c>
      <c r="B7" s="189" t="s">
        <v>14</v>
      </c>
      <c r="C7" s="176" t="n">
        <v>120330</v>
      </c>
      <c r="E7" s="184" t="n">
        <v>2300088</v>
      </c>
      <c r="F7" s="184" t="n">
        <v>158</v>
      </c>
      <c r="G7" s="134" t="s">
        <v>65</v>
      </c>
      <c r="H7" s="134" t="s">
        <v>287</v>
      </c>
      <c r="M7" s="134" t="s">
        <v>237</v>
      </c>
      <c r="N7" s="134" t="s">
        <v>238</v>
      </c>
      <c r="O7" s="35" t="s">
        <v>378</v>
      </c>
      <c r="P7" s="184" t="s">
        <v>379</v>
      </c>
    </row>
    <row r="8" customFormat="false" ht="15" hidden="false" customHeight="false" outlineLevel="0" collapsed="false">
      <c r="A8" s="184" t="n">
        <v>8</v>
      </c>
      <c r="B8" s="189" t="n">
        <v>20</v>
      </c>
      <c r="C8" s="176" t="n">
        <v>120340</v>
      </c>
      <c r="E8" s="184" t="n">
        <v>2300089</v>
      </c>
      <c r="F8" s="184" t="n">
        <v>167</v>
      </c>
      <c r="G8" s="134" t="s">
        <v>68</v>
      </c>
      <c r="H8" s="134" t="s">
        <v>239</v>
      </c>
      <c r="M8" s="134" t="s">
        <v>68</v>
      </c>
      <c r="N8" s="134" t="s">
        <v>239</v>
      </c>
      <c r="O8" s="35" t="s">
        <v>417</v>
      </c>
      <c r="P8" s="184" t="s">
        <v>418</v>
      </c>
    </row>
    <row r="9" customFormat="false" ht="15" hidden="false" customHeight="false" outlineLevel="0" collapsed="false">
      <c r="A9" s="184" t="n">
        <v>9</v>
      </c>
      <c r="C9" s="176" t="n">
        <v>120350</v>
      </c>
      <c r="E9" s="184" t="n">
        <v>2300090</v>
      </c>
      <c r="F9" s="184" t="n">
        <v>177</v>
      </c>
      <c r="G9" s="134" t="s">
        <v>70</v>
      </c>
      <c r="H9" s="134" t="s">
        <v>240</v>
      </c>
      <c r="M9" s="134" t="s">
        <v>70</v>
      </c>
      <c r="N9" s="134" t="s">
        <v>240</v>
      </c>
      <c r="O9" s="35" t="s">
        <v>380</v>
      </c>
      <c r="P9" s="184" t="s">
        <v>381</v>
      </c>
    </row>
    <row r="10" customFormat="false" ht="15" hidden="false" customHeight="false" outlineLevel="0" collapsed="false">
      <c r="A10" s="184" t="n">
        <v>10</v>
      </c>
      <c r="C10" s="176" t="n">
        <v>120360</v>
      </c>
      <c r="E10" s="184" t="n">
        <v>2300092</v>
      </c>
      <c r="F10" s="184" t="n">
        <v>192</v>
      </c>
      <c r="G10" s="134" t="s">
        <v>75</v>
      </c>
      <c r="H10" s="134" t="s">
        <v>235</v>
      </c>
      <c r="M10" s="134" t="s">
        <v>94</v>
      </c>
      <c r="N10" s="134" t="s">
        <v>241</v>
      </c>
      <c r="O10" s="35" t="s">
        <v>415</v>
      </c>
      <c r="P10" s="184" t="s">
        <v>416</v>
      </c>
    </row>
    <row r="11" customFormat="false" ht="15" hidden="false" customHeight="false" outlineLevel="0" collapsed="false">
      <c r="A11" s="184" t="n">
        <v>11</v>
      </c>
      <c r="C11" s="176" t="n">
        <v>120370</v>
      </c>
      <c r="E11" s="184" t="n">
        <v>2300093</v>
      </c>
      <c r="F11" s="184" t="n">
        <v>209</v>
      </c>
      <c r="G11" s="134" t="s">
        <v>78</v>
      </c>
      <c r="H11" s="134" t="s">
        <v>336</v>
      </c>
      <c r="M11" s="134" t="s">
        <v>109</v>
      </c>
      <c r="N11" s="134" t="s">
        <v>242</v>
      </c>
      <c r="O11" s="35" t="s">
        <v>382</v>
      </c>
      <c r="P11" s="184" t="s">
        <v>383</v>
      </c>
    </row>
    <row r="12" customFormat="false" ht="15" hidden="false" customHeight="false" outlineLevel="0" collapsed="false">
      <c r="A12" s="184" t="n">
        <v>12</v>
      </c>
      <c r="C12" s="176"/>
      <c r="M12" s="134" t="s">
        <v>117</v>
      </c>
      <c r="N12" s="134" t="s">
        <v>243</v>
      </c>
      <c r="O12" s="35" t="s">
        <v>398</v>
      </c>
      <c r="P12" s="184" t="s">
        <v>399</v>
      </c>
    </row>
    <row r="13" customFormat="false" ht="15" hidden="false" customHeight="false" outlineLevel="0" collapsed="false">
      <c r="A13" s="184" t="n">
        <v>13</v>
      </c>
      <c r="C13" s="176" t="n">
        <v>122300</v>
      </c>
      <c r="E13" s="184" t="n">
        <v>2300086</v>
      </c>
      <c r="F13" s="184" t="n">
        <v>144</v>
      </c>
      <c r="G13" s="134" t="s">
        <v>62</v>
      </c>
      <c r="H13" s="134" t="s">
        <v>275</v>
      </c>
      <c r="M13" s="134" t="s">
        <v>244</v>
      </c>
      <c r="N13" s="134" t="s">
        <v>245</v>
      </c>
      <c r="O13" s="35" t="s">
        <v>407</v>
      </c>
      <c r="P13" s="184" t="s">
        <v>408</v>
      </c>
    </row>
    <row r="14" customFormat="false" ht="15" hidden="false" customHeight="false" outlineLevel="0" collapsed="false">
      <c r="A14" s="184" t="n">
        <v>14</v>
      </c>
      <c r="C14" s="176" t="n">
        <v>122310</v>
      </c>
      <c r="E14" s="184" t="n">
        <v>2300088</v>
      </c>
      <c r="F14" s="184" t="n">
        <v>158</v>
      </c>
      <c r="G14" s="134" t="s">
        <v>65</v>
      </c>
      <c r="H14" s="134" t="s">
        <v>287</v>
      </c>
      <c r="M14" s="134" t="s">
        <v>250</v>
      </c>
      <c r="N14" s="134" t="s">
        <v>251</v>
      </c>
      <c r="O14" s="35" t="s">
        <v>409</v>
      </c>
      <c r="P14" s="184" t="s">
        <v>410</v>
      </c>
    </row>
    <row r="15" customFormat="false" ht="15" hidden="false" customHeight="false" outlineLevel="0" collapsed="false">
      <c r="A15" s="184" t="n">
        <v>15</v>
      </c>
      <c r="C15" s="176" t="n">
        <v>122320</v>
      </c>
      <c r="E15" s="184" t="n">
        <v>2300089</v>
      </c>
      <c r="F15" s="184" t="n">
        <v>167</v>
      </c>
      <c r="G15" s="134" t="s">
        <v>68</v>
      </c>
      <c r="H15" s="134" t="s">
        <v>239</v>
      </c>
      <c r="M15" s="134" t="s">
        <v>252</v>
      </c>
      <c r="N15" s="134" t="s">
        <v>253</v>
      </c>
      <c r="O15" s="35" t="s">
        <v>396</v>
      </c>
      <c r="P15" s="184" t="s">
        <v>397</v>
      </c>
    </row>
    <row r="16" customFormat="false" ht="15" hidden="false" customHeight="false" outlineLevel="0" collapsed="false">
      <c r="A16" s="184" t="n">
        <v>16</v>
      </c>
      <c r="B16" s="189" t="s">
        <v>14</v>
      </c>
      <c r="C16" s="176" t="n">
        <v>122330</v>
      </c>
      <c r="E16" s="184" t="n">
        <v>2300090</v>
      </c>
      <c r="F16" s="184" t="n">
        <v>177</v>
      </c>
      <c r="G16" s="134" t="s">
        <v>70</v>
      </c>
      <c r="H16" s="134" t="s">
        <v>240</v>
      </c>
      <c r="M16" s="134" t="s">
        <v>254</v>
      </c>
      <c r="N16" s="134" t="s">
        <v>255</v>
      </c>
      <c r="O16" s="35" t="s">
        <v>374</v>
      </c>
      <c r="P16" s="184" t="s">
        <v>375</v>
      </c>
    </row>
    <row r="17" customFormat="false" ht="15" hidden="false" customHeight="false" outlineLevel="0" collapsed="false">
      <c r="A17" s="184" t="n">
        <v>17</v>
      </c>
      <c r="B17" s="189" t="n">
        <v>22</v>
      </c>
      <c r="C17" s="176" t="n">
        <v>122340</v>
      </c>
      <c r="E17" s="184" t="n">
        <v>2300092</v>
      </c>
      <c r="F17" s="184" t="n">
        <v>192</v>
      </c>
      <c r="G17" s="134" t="s">
        <v>75</v>
      </c>
      <c r="H17" s="134" t="s">
        <v>235</v>
      </c>
      <c r="M17" s="134" t="s">
        <v>58</v>
      </c>
      <c r="N17" s="134" t="s">
        <v>258</v>
      </c>
      <c r="O17" s="35" t="s">
        <v>372</v>
      </c>
      <c r="P17" s="184" t="s">
        <v>373</v>
      </c>
    </row>
    <row r="18" customFormat="false" ht="15" hidden="false" customHeight="false" outlineLevel="0" collapsed="false">
      <c r="A18" s="184" t="n">
        <v>18</v>
      </c>
      <c r="C18" s="176" t="n">
        <v>122350</v>
      </c>
      <c r="G18" s="184" t="s">
        <v>424</v>
      </c>
      <c r="H18" s="134" t="s">
        <v>425</v>
      </c>
      <c r="M18" s="134" t="s">
        <v>259</v>
      </c>
      <c r="N18" s="134" t="s">
        <v>260</v>
      </c>
      <c r="O18" s="35" t="s">
        <v>394</v>
      </c>
      <c r="P18" s="184" t="s">
        <v>395</v>
      </c>
    </row>
    <row r="19" customFormat="false" ht="15" hidden="false" customHeight="false" outlineLevel="0" collapsed="false">
      <c r="A19" s="184" t="n">
        <v>19</v>
      </c>
      <c r="C19" s="176" t="n">
        <v>122360</v>
      </c>
      <c r="E19" s="184" t="n">
        <v>2300093</v>
      </c>
      <c r="F19" s="184" t="n">
        <v>209</v>
      </c>
      <c r="G19" s="134" t="s">
        <v>78</v>
      </c>
      <c r="H19" s="134" t="s">
        <v>336</v>
      </c>
      <c r="M19" s="134" t="s">
        <v>138</v>
      </c>
      <c r="N19" s="134" t="s">
        <v>261</v>
      </c>
      <c r="O19" s="35" t="s">
        <v>392</v>
      </c>
      <c r="P19" s="184" t="s">
        <v>393</v>
      </c>
    </row>
    <row r="20" customFormat="false" ht="15" hidden="false" customHeight="false" outlineLevel="0" collapsed="false">
      <c r="A20" s="184" t="n">
        <v>20</v>
      </c>
      <c r="C20" s="176" t="n">
        <v>122370</v>
      </c>
      <c r="E20" s="184" t="s">
        <v>426</v>
      </c>
      <c r="G20" s="184" t="s">
        <v>424</v>
      </c>
      <c r="H20" s="134" t="s">
        <v>425</v>
      </c>
      <c r="M20" s="134" t="s">
        <v>85</v>
      </c>
      <c r="N20" s="134" t="s">
        <v>270</v>
      </c>
      <c r="O20" s="35" t="s">
        <v>390</v>
      </c>
      <c r="P20" s="184" t="s">
        <v>391</v>
      </c>
    </row>
    <row r="21" customFormat="false" ht="15" hidden="false" customHeight="false" outlineLevel="0" collapsed="false">
      <c r="A21" s="184" t="n">
        <v>21</v>
      </c>
      <c r="C21" s="176"/>
      <c r="M21" s="134" t="s">
        <v>271</v>
      </c>
      <c r="N21" s="134" t="s">
        <v>272</v>
      </c>
      <c r="O21" s="35" t="s">
        <v>388</v>
      </c>
      <c r="P21" s="184" t="s">
        <v>389</v>
      </c>
    </row>
    <row r="22" customFormat="false" ht="15" hidden="false" customHeight="false" outlineLevel="0" collapsed="false">
      <c r="A22" s="184" t="n">
        <v>22</v>
      </c>
      <c r="C22" s="176" t="n">
        <v>124300</v>
      </c>
      <c r="E22" s="184" t="n">
        <v>2300090</v>
      </c>
      <c r="F22" s="184" t="n">
        <v>177</v>
      </c>
      <c r="G22" s="134" t="s">
        <v>70</v>
      </c>
      <c r="H22" s="134" t="s">
        <v>240</v>
      </c>
      <c r="M22" s="134" t="s">
        <v>62</v>
      </c>
      <c r="N22" s="134" t="s">
        <v>275</v>
      </c>
      <c r="O22" s="35" t="s">
        <v>211</v>
      </c>
      <c r="P22" s="184" t="s">
        <v>212</v>
      </c>
    </row>
    <row r="23" customFormat="false" ht="15" hidden="false" customHeight="false" outlineLevel="0" collapsed="false">
      <c r="A23" s="184" t="n">
        <v>23</v>
      </c>
      <c r="C23" s="176" t="n">
        <v>124310</v>
      </c>
      <c r="E23" s="184" t="s">
        <v>426</v>
      </c>
      <c r="G23" s="184" t="s">
        <v>424</v>
      </c>
      <c r="H23" s="134" t="s">
        <v>425</v>
      </c>
      <c r="M23" s="134" t="s">
        <v>192</v>
      </c>
      <c r="N23" s="134" t="s">
        <v>276</v>
      </c>
      <c r="O23" s="35" t="s">
        <v>213</v>
      </c>
      <c r="P23" s="184" t="s">
        <v>214</v>
      </c>
    </row>
    <row r="24" customFormat="false" ht="15" hidden="false" customHeight="false" outlineLevel="0" collapsed="false">
      <c r="A24" s="184" t="n">
        <v>24</v>
      </c>
      <c r="C24" s="176" t="n">
        <v>124320</v>
      </c>
      <c r="E24" s="184" t="n">
        <v>2300092</v>
      </c>
      <c r="F24" s="184" t="n">
        <v>192</v>
      </c>
      <c r="G24" s="134" t="s">
        <v>75</v>
      </c>
      <c r="H24" s="134" t="s">
        <v>235</v>
      </c>
      <c r="M24" s="134" t="s">
        <v>88</v>
      </c>
      <c r="N24" s="134" t="s">
        <v>277</v>
      </c>
      <c r="O24" s="35" t="s">
        <v>413</v>
      </c>
      <c r="P24" s="184" t="s">
        <v>414</v>
      </c>
    </row>
    <row r="25" customFormat="false" ht="15" hidden="false" customHeight="false" outlineLevel="0" collapsed="false">
      <c r="A25" s="184" t="n">
        <v>25</v>
      </c>
      <c r="B25" s="189" t="s">
        <v>14</v>
      </c>
      <c r="C25" s="176" t="n">
        <v>124330</v>
      </c>
      <c r="E25" s="184" t="n">
        <v>2300093</v>
      </c>
      <c r="F25" s="184" t="n">
        <v>209</v>
      </c>
      <c r="G25" s="134" t="s">
        <v>78</v>
      </c>
      <c r="H25" s="134" t="s">
        <v>336</v>
      </c>
      <c r="M25" s="134" t="s">
        <v>195</v>
      </c>
      <c r="N25" s="134" t="s">
        <v>278</v>
      </c>
      <c r="O25" s="35" t="s">
        <v>411</v>
      </c>
      <c r="P25" s="184" t="s">
        <v>412</v>
      </c>
    </row>
    <row r="26" customFormat="false" ht="15" hidden="false" customHeight="false" outlineLevel="0" collapsed="false">
      <c r="A26" s="184" t="n">
        <v>26</v>
      </c>
      <c r="B26" s="189" t="n">
        <v>24</v>
      </c>
      <c r="C26" s="176" t="n">
        <v>124340</v>
      </c>
      <c r="E26" s="184" t="n">
        <v>2300093</v>
      </c>
      <c r="F26" s="184" t="n">
        <v>209</v>
      </c>
      <c r="G26" s="134" t="s">
        <v>78</v>
      </c>
      <c r="H26" s="134" t="s">
        <v>336</v>
      </c>
      <c r="M26" s="134" t="s">
        <v>279</v>
      </c>
      <c r="N26" s="134" t="s">
        <v>280</v>
      </c>
      <c r="O26" s="35" t="s">
        <v>217</v>
      </c>
      <c r="P26" s="184" t="s">
        <v>218</v>
      </c>
    </row>
    <row r="27" customFormat="false" ht="15" hidden="false" customHeight="false" outlineLevel="0" collapsed="false">
      <c r="A27" s="184" t="n">
        <v>27</v>
      </c>
      <c r="C27" s="176" t="n">
        <v>124350</v>
      </c>
      <c r="E27" s="184" t="s">
        <v>426</v>
      </c>
      <c r="G27" s="184" t="s">
        <v>424</v>
      </c>
      <c r="H27" s="134" t="s">
        <v>425</v>
      </c>
      <c r="M27" s="134" t="s">
        <v>103</v>
      </c>
      <c r="N27" s="134" t="s">
        <v>281</v>
      </c>
      <c r="O27" s="35" t="s">
        <v>342</v>
      </c>
      <c r="P27" s="184" t="s">
        <v>343</v>
      </c>
    </row>
    <row r="28" customFormat="false" ht="15" hidden="false" customHeight="false" outlineLevel="0" collapsed="false">
      <c r="A28" s="184" t="n">
        <v>28</v>
      </c>
      <c r="C28" s="176" t="n">
        <v>124360</v>
      </c>
      <c r="E28" s="184" t="s">
        <v>426</v>
      </c>
      <c r="G28" s="184" t="s">
        <v>424</v>
      </c>
      <c r="H28" s="134" t="s">
        <v>425</v>
      </c>
      <c r="M28" s="134" t="s">
        <v>91</v>
      </c>
      <c r="N28" s="134" t="s">
        <v>286</v>
      </c>
      <c r="O28" s="35" t="s">
        <v>307</v>
      </c>
      <c r="P28" s="184" t="s">
        <v>308</v>
      </c>
    </row>
    <row r="29" customFormat="false" ht="15" hidden="false" customHeight="false" outlineLevel="0" collapsed="false">
      <c r="A29" s="184" t="n">
        <v>29</v>
      </c>
      <c r="C29" s="176" t="n">
        <v>124370</v>
      </c>
      <c r="E29" s="184" t="s">
        <v>426</v>
      </c>
      <c r="G29" s="184" t="s">
        <v>424</v>
      </c>
      <c r="H29" s="134" t="s">
        <v>425</v>
      </c>
      <c r="M29" s="134" t="s">
        <v>65</v>
      </c>
      <c r="N29" s="134" t="s">
        <v>287</v>
      </c>
      <c r="O29" s="35" t="s">
        <v>419</v>
      </c>
      <c r="P29" s="184" t="s">
        <v>420</v>
      </c>
    </row>
    <row r="30" customFormat="false" ht="15" hidden="false" customHeight="false" outlineLevel="0" collapsed="false">
      <c r="A30" s="184" t="n">
        <v>30</v>
      </c>
      <c r="C30" s="176"/>
      <c r="M30" s="134" t="s">
        <v>152</v>
      </c>
      <c r="N30" s="134" t="s">
        <v>288</v>
      </c>
      <c r="O30" s="35" t="s">
        <v>346</v>
      </c>
      <c r="P30" s="184" t="s">
        <v>347</v>
      </c>
    </row>
    <row r="31" customFormat="false" ht="15" hidden="false" customHeight="false" outlineLevel="0" collapsed="false">
      <c r="A31" s="184" t="n">
        <v>31</v>
      </c>
      <c r="C31" s="176" t="n">
        <v>125300</v>
      </c>
      <c r="E31" s="184" t="s">
        <v>426</v>
      </c>
      <c r="G31" s="184" t="s">
        <v>424</v>
      </c>
      <c r="H31" s="134" t="s">
        <v>425</v>
      </c>
      <c r="M31" s="134" t="s">
        <v>106</v>
      </c>
      <c r="N31" s="134" t="s">
        <v>289</v>
      </c>
      <c r="O31" s="35" t="s">
        <v>344</v>
      </c>
      <c r="P31" s="184" t="s">
        <v>345</v>
      </c>
    </row>
    <row r="32" customFormat="false" ht="15" hidden="false" customHeight="false" outlineLevel="0" collapsed="false">
      <c r="A32" s="184" t="n">
        <v>32</v>
      </c>
      <c r="C32" s="176" t="n">
        <v>125310</v>
      </c>
      <c r="E32" s="184" t="s">
        <v>426</v>
      </c>
      <c r="G32" s="184" t="s">
        <v>424</v>
      </c>
      <c r="H32" s="134" t="s">
        <v>425</v>
      </c>
      <c r="M32" s="134" t="s">
        <v>137</v>
      </c>
      <c r="N32" s="134" t="s">
        <v>290</v>
      </c>
      <c r="O32" s="35" t="s">
        <v>229</v>
      </c>
      <c r="P32" s="184" t="s">
        <v>230</v>
      </c>
    </row>
    <row r="33" customFormat="false" ht="15" hidden="false" customHeight="false" outlineLevel="0" collapsed="false">
      <c r="A33" s="184" t="n">
        <v>33</v>
      </c>
      <c r="B33" s="189" t="s">
        <v>14</v>
      </c>
      <c r="C33" s="176" t="n">
        <v>125320</v>
      </c>
      <c r="E33" s="184" t="n">
        <v>2300093</v>
      </c>
      <c r="F33" s="184" t="n">
        <v>209</v>
      </c>
      <c r="G33" s="134" t="s">
        <v>78</v>
      </c>
      <c r="H33" s="134" t="s">
        <v>336</v>
      </c>
      <c r="M33" s="134" t="s">
        <v>131</v>
      </c>
      <c r="N33" s="134" t="s">
        <v>291</v>
      </c>
      <c r="O33" s="35" t="s">
        <v>246</v>
      </c>
      <c r="P33" s="184" t="s">
        <v>247</v>
      </c>
    </row>
    <row r="34" customFormat="false" ht="15" hidden="false" customHeight="false" outlineLevel="0" collapsed="false">
      <c r="A34" s="184" t="n">
        <v>34</v>
      </c>
      <c r="B34" s="189" t="n">
        <v>25</v>
      </c>
      <c r="C34" s="176" t="n">
        <v>125330</v>
      </c>
      <c r="E34" s="184" t="s">
        <v>426</v>
      </c>
      <c r="G34" s="184" t="s">
        <v>424</v>
      </c>
      <c r="H34" s="134" t="s">
        <v>425</v>
      </c>
      <c r="M34" s="134" t="s">
        <v>199</v>
      </c>
      <c r="N34" s="134" t="s">
        <v>292</v>
      </c>
      <c r="O34" s="35" t="s">
        <v>327</v>
      </c>
      <c r="P34" s="184" t="s">
        <v>328</v>
      </c>
    </row>
    <row r="35" customFormat="false" ht="15" hidden="false" customHeight="false" outlineLevel="0" collapsed="false">
      <c r="A35" s="184" t="n">
        <v>35</v>
      </c>
      <c r="C35" s="176" t="n">
        <v>125340</v>
      </c>
      <c r="E35" s="184" t="s">
        <v>426</v>
      </c>
      <c r="G35" s="184" t="s">
        <v>424</v>
      </c>
      <c r="H35" s="134" t="s">
        <v>425</v>
      </c>
      <c r="M35" s="134" t="s">
        <v>99</v>
      </c>
      <c r="N35" s="134" t="s">
        <v>293</v>
      </c>
      <c r="O35" s="35" t="s">
        <v>325</v>
      </c>
      <c r="P35" s="184" t="s">
        <v>326</v>
      </c>
    </row>
    <row r="36" customFormat="false" ht="15" hidden="false" customHeight="false" outlineLevel="0" collapsed="false">
      <c r="A36" s="184" t="n">
        <v>36</v>
      </c>
      <c r="C36" s="176" t="n">
        <v>125350</v>
      </c>
      <c r="E36" s="184" t="s">
        <v>426</v>
      </c>
      <c r="G36" s="184" t="s">
        <v>424</v>
      </c>
      <c r="H36" s="134" t="s">
        <v>425</v>
      </c>
      <c r="M36" s="134" t="s">
        <v>114</v>
      </c>
      <c r="N36" s="134" t="s">
        <v>294</v>
      </c>
      <c r="O36" s="35" t="s">
        <v>262</v>
      </c>
      <c r="P36" s="184" t="s">
        <v>263</v>
      </c>
    </row>
    <row r="37" customFormat="false" ht="15" hidden="false" customHeight="false" outlineLevel="0" collapsed="false">
      <c r="A37" s="184" t="n">
        <v>37</v>
      </c>
      <c r="C37" s="176" t="n">
        <v>125360</v>
      </c>
      <c r="E37" s="184" t="s">
        <v>426</v>
      </c>
      <c r="G37" s="184" t="s">
        <v>424</v>
      </c>
      <c r="H37" s="134" t="s">
        <v>425</v>
      </c>
      <c r="M37" s="134" t="s">
        <v>295</v>
      </c>
      <c r="N37" s="134" t="s">
        <v>296</v>
      </c>
      <c r="O37" s="35" t="s">
        <v>256</v>
      </c>
      <c r="P37" s="184" t="s">
        <v>257</v>
      </c>
    </row>
    <row r="38" customFormat="false" ht="15" hidden="false" customHeight="false" outlineLevel="0" collapsed="false">
      <c r="A38" s="184" t="n">
        <v>38</v>
      </c>
      <c r="C38" s="176" t="n">
        <v>125370</v>
      </c>
      <c r="E38" s="184" t="s">
        <v>426</v>
      </c>
      <c r="G38" s="184" t="s">
        <v>424</v>
      </c>
      <c r="H38" s="134" t="s">
        <v>425</v>
      </c>
      <c r="M38" s="134" t="s">
        <v>297</v>
      </c>
      <c r="N38" s="134" t="s">
        <v>298</v>
      </c>
      <c r="O38" s="35" t="s">
        <v>225</v>
      </c>
      <c r="P38" s="184" t="s">
        <v>226</v>
      </c>
    </row>
    <row r="39" customFormat="false" ht="15" hidden="false" customHeight="false" outlineLevel="0" collapsed="false">
      <c r="A39" s="184" t="n">
        <v>39</v>
      </c>
      <c r="C39" s="176"/>
      <c r="M39" s="134" t="s">
        <v>299</v>
      </c>
      <c r="N39" s="134" t="s">
        <v>300</v>
      </c>
      <c r="O39" s="35" t="s">
        <v>227</v>
      </c>
      <c r="P39" s="184" t="s">
        <v>228</v>
      </c>
    </row>
    <row r="40" customFormat="false" ht="15" hidden="false" customHeight="false" outlineLevel="0" collapsed="false">
      <c r="A40" s="184" t="n">
        <v>40</v>
      </c>
      <c r="C40" s="176" t="n">
        <v>126300</v>
      </c>
      <c r="E40" s="184" t="s">
        <v>426</v>
      </c>
      <c r="G40" s="184" t="s">
        <v>424</v>
      </c>
      <c r="H40" s="134" t="s">
        <v>425</v>
      </c>
      <c r="M40" s="134" t="s">
        <v>301</v>
      </c>
      <c r="N40" s="134" t="s">
        <v>302</v>
      </c>
      <c r="O40" s="35" t="s">
        <v>219</v>
      </c>
      <c r="P40" s="184" t="s">
        <v>220</v>
      </c>
    </row>
    <row r="41" customFormat="false" ht="15" hidden="false" customHeight="false" outlineLevel="0" collapsed="false">
      <c r="A41" s="184" t="n">
        <v>41</v>
      </c>
      <c r="C41" s="176" t="n">
        <v>126310</v>
      </c>
      <c r="E41" s="184" t="n">
        <v>2300093</v>
      </c>
      <c r="F41" s="184" t="n">
        <v>209</v>
      </c>
      <c r="G41" s="134" t="s">
        <v>78</v>
      </c>
      <c r="H41" s="134" t="s">
        <v>336</v>
      </c>
      <c r="M41" s="134" t="s">
        <v>313</v>
      </c>
      <c r="N41" s="134" t="s">
        <v>314</v>
      </c>
      <c r="O41" s="35" t="s">
        <v>221</v>
      </c>
      <c r="P41" s="184" t="s">
        <v>222</v>
      </c>
    </row>
    <row r="42" customFormat="false" ht="15" hidden="false" customHeight="false" outlineLevel="0" collapsed="false">
      <c r="A42" s="184" t="n">
        <v>42</v>
      </c>
      <c r="B42" s="189" t="s">
        <v>14</v>
      </c>
      <c r="C42" s="176" t="n">
        <v>126320</v>
      </c>
      <c r="E42" s="184" t="s">
        <v>426</v>
      </c>
      <c r="G42" s="184" t="s">
        <v>424</v>
      </c>
      <c r="H42" s="134" t="s">
        <v>425</v>
      </c>
      <c r="M42" s="134" t="s">
        <v>315</v>
      </c>
      <c r="N42" s="134" t="s">
        <v>316</v>
      </c>
      <c r="O42" s="35" t="s">
        <v>223</v>
      </c>
      <c r="P42" s="184" t="s">
        <v>224</v>
      </c>
    </row>
    <row r="43" customFormat="false" ht="15" hidden="false" customHeight="false" outlineLevel="0" collapsed="false">
      <c r="A43" s="184" t="n">
        <v>43</v>
      </c>
      <c r="B43" s="189" t="n">
        <v>26</v>
      </c>
      <c r="C43" s="176" t="n">
        <v>126330</v>
      </c>
      <c r="E43" s="184" t="s">
        <v>426</v>
      </c>
      <c r="G43" s="184" t="s">
        <v>424</v>
      </c>
      <c r="H43" s="134" t="s">
        <v>425</v>
      </c>
      <c r="M43" s="134" t="s">
        <v>317</v>
      </c>
      <c r="N43" s="134" t="s">
        <v>318</v>
      </c>
      <c r="O43" s="35" t="s">
        <v>264</v>
      </c>
      <c r="P43" s="184" t="s">
        <v>265</v>
      </c>
    </row>
    <row r="44" customFormat="false" ht="15" hidden="false" customHeight="false" outlineLevel="0" collapsed="false">
      <c r="A44" s="184" t="n">
        <v>44</v>
      </c>
      <c r="C44" s="176" t="n">
        <v>126340</v>
      </c>
      <c r="E44" s="184" t="s">
        <v>426</v>
      </c>
      <c r="G44" s="184" t="s">
        <v>424</v>
      </c>
      <c r="H44" s="134" t="s">
        <v>425</v>
      </c>
      <c r="M44" s="134" t="s">
        <v>133</v>
      </c>
      <c r="N44" s="134" t="s">
        <v>329</v>
      </c>
      <c r="O44" s="35" t="s">
        <v>284</v>
      </c>
      <c r="P44" s="184" t="s">
        <v>285</v>
      </c>
    </row>
    <row r="45" customFormat="false" ht="15" hidden="false" customHeight="false" outlineLevel="0" collapsed="false">
      <c r="A45" s="184" t="n">
        <v>45</v>
      </c>
      <c r="C45" s="176" t="n">
        <v>126350</v>
      </c>
      <c r="E45" s="184" t="s">
        <v>426</v>
      </c>
      <c r="G45" s="184" t="s">
        <v>424</v>
      </c>
      <c r="H45" s="134" t="s">
        <v>425</v>
      </c>
      <c r="M45" s="134" t="s">
        <v>330</v>
      </c>
      <c r="N45" s="134" t="s">
        <v>331</v>
      </c>
      <c r="O45" s="35" t="s">
        <v>305</v>
      </c>
      <c r="P45" s="184" t="s">
        <v>306</v>
      </c>
    </row>
    <row r="46" customFormat="false" ht="15" hidden="false" customHeight="false" outlineLevel="0" collapsed="false">
      <c r="A46" s="184" t="n">
        <v>46</v>
      </c>
      <c r="C46" s="176" t="n">
        <v>126360</v>
      </c>
      <c r="E46" s="184" t="s">
        <v>426</v>
      </c>
      <c r="G46" s="184" t="s">
        <v>424</v>
      </c>
      <c r="H46" s="134" t="s">
        <v>425</v>
      </c>
      <c r="M46" s="134" t="s">
        <v>123</v>
      </c>
      <c r="N46" s="134" t="s">
        <v>332</v>
      </c>
      <c r="O46" s="35" t="s">
        <v>303</v>
      </c>
      <c r="P46" s="184" t="s">
        <v>304</v>
      </c>
    </row>
    <row r="47" customFormat="false" ht="15" hidden="false" customHeight="false" outlineLevel="0" collapsed="false">
      <c r="A47" s="184" t="n">
        <v>47</v>
      </c>
      <c r="C47" s="176" t="n">
        <v>126370</v>
      </c>
      <c r="E47" s="184" t="s">
        <v>426</v>
      </c>
      <c r="G47" s="184" t="s">
        <v>424</v>
      </c>
      <c r="H47" s="134" t="s">
        <v>425</v>
      </c>
      <c r="M47" s="134" t="s">
        <v>125</v>
      </c>
      <c r="N47" s="134" t="s">
        <v>333</v>
      </c>
      <c r="O47" s="35" t="s">
        <v>273</v>
      </c>
      <c r="P47" s="184" t="s">
        <v>274</v>
      </c>
    </row>
    <row r="48" customFormat="false" ht="15" hidden="false" customHeight="false" outlineLevel="0" collapsed="false">
      <c r="A48" s="184" t="n">
        <v>48</v>
      </c>
      <c r="M48" s="134" t="s">
        <v>334</v>
      </c>
      <c r="N48" s="134" t="s">
        <v>335</v>
      </c>
      <c r="O48" s="35" t="s">
        <v>282</v>
      </c>
      <c r="P48" s="184" t="s">
        <v>283</v>
      </c>
    </row>
    <row r="49" customFormat="false" ht="15" hidden="false" customHeight="false" outlineLevel="0" collapsed="false">
      <c r="A49" s="184" t="n">
        <v>49</v>
      </c>
      <c r="C49" s="180" t="s">
        <v>427</v>
      </c>
      <c r="M49" s="134" t="s">
        <v>78</v>
      </c>
      <c r="N49" s="134" t="s">
        <v>336</v>
      </c>
      <c r="O49" s="35" t="s">
        <v>103</v>
      </c>
      <c r="P49" s="184" t="s">
        <v>281</v>
      </c>
    </row>
    <row r="50" customFormat="false" ht="15" hidden="false" customHeight="false" outlineLevel="0" collapsed="false">
      <c r="A50" s="184" t="n">
        <v>50</v>
      </c>
      <c r="C50" s="177" t="n">
        <v>120500</v>
      </c>
      <c r="E50" s="184" t="n">
        <v>2300022</v>
      </c>
      <c r="F50" s="184" t="n">
        <v>137</v>
      </c>
      <c r="G50" s="134" t="s">
        <v>82</v>
      </c>
      <c r="H50" s="134" t="s">
        <v>231</v>
      </c>
      <c r="M50" s="134" t="s">
        <v>127</v>
      </c>
      <c r="N50" s="134" t="s">
        <v>337</v>
      </c>
      <c r="O50" s="35" t="s">
        <v>266</v>
      </c>
      <c r="P50" s="184" t="s">
        <v>267</v>
      </c>
    </row>
    <row r="51" customFormat="false" ht="15" hidden="false" customHeight="false" outlineLevel="0" collapsed="false">
      <c r="A51" s="184" t="n">
        <v>51</v>
      </c>
      <c r="C51" s="177" t="n">
        <v>120510</v>
      </c>
      <c r="E51" s="184" t="n">
        <v>2300022</v>
      </c>
      <c r="F51" s="184" t="n">
        <v>137</v>
      </c>
      <c r="G51" s="134" t="s">
        <v>82</v>
      </c>
      <c r="H51" s="134" t="s">
        <v>231</v>
      </c>
      <c r="M51" s="134" t="s">
        <v>338</v>
      </c>
      <c r="N51" s="134" t="s">
        <v>339</v>
      </c>
      <c r="O51" s="35" t="s">
        <v>268</v>
      </c>
      <c r="P51" s="184" t="s">
        <v>269</v>
      </c>
    </row>
    <row r="52" customFormat="false" ht="15" hidden="false" customHeight="false" outlineLevel="0" collapsed="false">
      <c r="A52" s="184" t="n">
        <v>52</v>
      </c>
      <c r="B52" s="189" t="s">
        <v>14</v>
      </c>
      <c r="C52" s="177" t="n">
        <v>120520</v>
      </c>
      <c r="E52" s="184" t="n">
        <v>2300042</v>
      </c>
      <c r="F52" s="184" t="n">
        <v>149</v>
      </c>
      <c r="G52" s="134" t="s">
        <v>85</v>
      </c>
      <c r="H52" s="134" t="s">
        <v>270</v>
      </c>
      <c r="M52" s="134" t="s">
        <v>340</v>
      </c>
      <c r="N52" s="134" t="s">
        <v>341</v>
      </c>
      <c r="O52" s="35" t="s">
        <v>123</v>
      </c>
      <c r="P52" s="184" t="s">
        <v>332</v>
      </c>
    </row>
    <row r="53" customFormat="false" ht="15" hidden="false" customHeight="false" outlineLevel="0" collapsed="false">
      <c r="A53" s="184" t="n">
        <v>53</v>
      </c>
      <c r="B53" s="189" t="n">
        <v>20</v>
      </c>
      <c r="C53" s="177" t="n">
        <v>120530</v>
      </c>
      <c r="E53" s="184" t="n">
        <v>2300080</v>
      </c>
      <c r="F53" s="184" t="n">
        <v>159</v>
      </c>
      <c r="G53" s="134" t="s">
        <v>88</v>
      </c>
      <c r="H53" s="134" t="s">
        <v>277</v>
      </c>
      <c r="M53" s="134" t="s">
        <v>121</v>
      </c>
      <c r="N53" s="134" t="s">
        <v>348</v>
      </c>
      <c r="O53" s="35" t="s">
        <v>330</v>
      </c>
      <c r="P53" s="184" t="s">
        <v>331</v>
      </c>
    </row>
    <row r="54" customFormat="false" ht="15" hidden="false" customHeight="false" outlineLevel="0" collapsed="false">
      <c r="A54" s="184" t="n">
        <v>54</v>
      </c>
      <c r="C54" s="177" t="n">
        <v>120540</v>
      </c>
      <c r="E54" s="184" t="n">
        <v>2300109</v>
      </c>
      <c r="F54" s="184" t="n">
        <v>169</v>
      </c>
      <c r="G54" s="134" t="s">
        <v>195</v>
      </c>
      <c r="H54" s="134" t="s">
        <v>278</v>
      </c>
      <c r="M54" s="134" t="s">
        <v>135</v>
      </c>
      <c r="N54" s="134" t="s">
        <v>349</v>
      </c>
      <c r="O54" s="35" t="s">
        <v>94</v>
      </c>
      <c r="P54" s="184" t="s">
        <v>241</v>
      </c>
    </row>
    <row r="55" customFormat="false" ht="15" hidden="false" customHeight="false" outlineLevel="0" collapsed="false">
      <c r="A55" s="184" t="n">
        <v>55</v>
      </c>
      <c r="C55" s="177" t="n">
        <v>120550</v>
      </c>
      <c r="D55" s="134"/>
      <c r="E55" s="184" t="n">
        <v>2300002</v>
      </c>
      <c r="F55" s="184" t="n">
        <v>157</v>
      </c>
      <c r="G55" s="134" t="s">
        <v>94</v>
      </c>
      <c r="H55" s="134" t="s">
        <v>241</v>
      </c>
      <c r="J55" s="134"/>
      <c r="K55" s="190"/>
      <c r="O55" s="35" t="s">
        <v>340</v>
      </c>
      <c r="P55" s="184" t="s">
        <v>341</v>
      </c>
    </row>
    <row r="56" customFormat="false" ht="15" hidden="false" customHeight="false" outlineLevel="0" collapsed="false">
      <c r="A56" s="184" t="n">
        <v>56</v>
      </c>
      <c r="C56" s="177" t="n">
        <v>120560</v>
      </c>
      <c r="D56" s="134"/>
      <c r="E56" s="184" t="n">
        <v>2300081</v>
      </c>
      <c r="F56" s="184" t="n">
        <v>192</v>
      </c>
      <c r="G56" s="134" t="s">
        <v>96</v>
      </c>
      <c r="H56" s="134" t="s">
        <v>236</v>
      </c>
      <c r="J56" s="134"/>
      <c r="K56" s="190"/>
      <c r="O56" s="35" t="s">
        <v>138</v>
      </c>
      <c r="P56" s="184" t="s">
        <v>261</v>
      </c>
    </row>
    <row r="57" customFormat="false" ht="15" hidden="false" customHeight="false" outlineLevel="0" collapsed="false">
      <c r="A57" s="184" t="n">
        <v>57</v>
      </c>
      <c r="C57" s="177" t="n">
        <v>120570</v>
      </c>
      <c r="D57" s="134"/>
      <c r="E57" s="184" t="n">
        <v>2300041</v>
      </c>
      <c r="F57" s="184" t="n">
        <v>199</v>
      </c>
      <c r="G57" s="134" t="s">
        <v>99</v>
      </c>
      <c r="H57" s="134" t="s">
        <v>293</v>
      </c>
      <c r="J57" s="134"/>
      <c r="K57" s="190"/>
      <c r="O57" s="35" t="s">
        <v>250</v>
      </c>
      <c r="P57" s="184" t="s">
        <v>251</v>
      </c>
    </row>
    <row r="58" customFormat="false" ht="15" hidden="false" customHeight="false" outlineLevel="0" collapsed="false">
      <c r="A58" s="184" t="n">
        <v>58</v>
      </c>
      <c r="C58" s="177"/>
      <c r="D58" s="134"/>
      <c r="J58" s="134"/>
      <c r="K58" s="190"/>
      <c r="O58" s="35" t="s">
        <v>252</v>
      </c>
      <c r="P58" s="184" t="s">
        <v>253</v>
      </c>
    </row>
    <row r="59" customFormat="false" ht="15" hidden="false" customHeight="false" outlineLevel="0" collapsed="false">
      <c r="A59" s="184" t="n">
        <v>59</v>
      </c>
      <c r="C59" s="177" t="n">
        <v>122500</v>
      </c>
      <c r="D59" s="134"/>
      <c r="E59" s="184" t="n">
        <v>2300042</v>
      </c>
      <c r="F59" s="184" t="n">
        <v>149</v>
      </c>
      <c r="G59" s="134" t="s">
        <v>85</v>
      </c>
      <c r="H59" s="134" t="s">
        <v>270</v>
      </c>
      <c r="J59" s="134"/>
      <c r="K59" s="190"/>
      <c r="O59" s="35" t="s">
        <v>354</v>
      </c>
      <c r="P59" s="184" t="s">
        <v>355</v>
      </c>
    </row>
    <row r="60" customFormat="false" ht="15" hidden="false" customHeight="false" outlineLevel="0" collapsed="false">
      <c r="A60" s="184" t="n">
        <v>60</v>
      </c>
      <c r="C60" s="177" t="n">
        <v>122510</v>
      </c>
      <c r="D60" s="134"/>
      <c r="E60" s="184" t="n">
        <v>2300080</v>
      </c>
      <c r="F60" s="184" t="n">
        <v>159</v>
      </c>
      <c r="G60" s="134" t="s">
        <v>88</v>
      </c>
      <c r="H60" s="134" t="s">
        <v>277</v>
      </c>
      <c r="J60" s="134"/>
      <c r="K60" s="190"/>
      <c r="O60" s="35" t="s">
        <v>254</v>
      </c>
      <c r="P60" s="184" t="s">
        <v>255</v>
      </c>
    </row>
    <row r="61" customFormat="false" ht="15" hidden="false" customHeight="false" outlineLevel="0" collapsed="false">
      <c r="A61" s="184" t="n">
        <v>61</v>
      </c>
      <c r="B61" s="189" t="s">
        <v>14</v>
      </c>
      <c r="C61" s="177" t="n">
        <v>122520</v>
      </c>
      <c r="D61" s="134"/>
      <c r="E61" s="184" t="n">
        <v>2300109</v>
      </c>
      <c r="F61" s="184" t="n">
        <v>169</v>
      </c>
      <c r="G61" s="134" t="s">
        <v>195</v>
      </c>
      <c r="H61" s="134" t="s">
        <v>278</v>
      </c>
      <c r="J61" s="134"/>
      <c r="K61" s="190"/>
      <c r="O61" s="35" t="s">
        <v>358</v>
      </c>
      <c r="P61" s="184" t="s">
        <v>359</v>
      </c>
    </row>
    <row r="62" customFormat="false" ht="15" hidden="false" customHeight="false" outlineLevel="0" collapsed="false">
      <c r="A62" s="184" t="n">
        <v>62</v>
      </c>
      <c r="B62" s="189" t="n">
        <v>22</v>
      </c>
      <c r="C62" s="177" t="n">
        <v>122530</v>
      </c>
      <c r="D62" s="134"/>
      <c r="E62" s="184" t="n">
        <v>2300002</v>
      </c>
      <c r="F62" s="184" t="n">
        <v>157</v>
      </c>
      <c r="G62" s="134" t="s">
        <v>94</v>
      </c>
      <c r="H62" s="134" t="s">
        <v>241</v>
      </c>
      <c r="J62" s="134"/>
      <c r="K62" s="190"/>
      <c r="O62" s="35" t="s">
        <v>370</v>
      </c>
      <c r="P62" s="184" t="s">
        <v>371</v>
      </c>
    </row>
    <row r="63" customFormat="false" ht="15" hidden="false" customHeight="false" outlineLevel="0" collapsed="false">
      <c r="A63" s="184" t="n">
        <v>63</v>
      </c>
      <c r="C63" s="177" t="n">
        <v>122540</v>
      </c>
      <c r="D63" s="134"/>
      <c r="E63" s="184" t="n">
        <v>2300081</v>
      </c>
      <c r="F63" s="184" t="n">
        <v>192</v>
      </c>
      <c r="G63" s="134" t="s">
        <v>96</v>
      </c>
      <c r="H63" s="134" t="s">
        <v>236</v>
      </c>
      <c r="J63" s="134"/>
      <c r="K63" s="190"/>
      <c r="O63" s="35" t="s">
        <v>350</v>
      </c>
      <c r="P63" s="184" t="s">
        <v>351</v>
      </c>
    </row>
    <row r="64" customFormat="false" ht="15" hidden="false" customHeight="false" outlineLevel="0" collapsed="false">
      <c r="A64" s="184" t="n">
        <v>64</v>
      </c>
      <c r="C64" s="177" t="n">
        <v>122550</v>
      </c>
      <c r="D64" s="134"/>
      <c r="E64" s="184" t="n">
        <v>2300041</v>
      </c>
      <c r="F64" s="184" t="n">
        <v>199</v>
      </c>
      <c r="G64" s="134" t="s">
        <v>99</v>
      </c>
      <c r="H64" s="134" t="s">
        <v>293</v>
      </c>
      <c r="J64" s="134"/>
      <c r="K64" s="190"/>
      <c r="O64" s="35" t="s">
        <v>352</v>
      </c>
      <c r="P64" s="184" t="s">
        <v>353</v>
      </c>
    </row>
    <row r="65" customFormat="false" ht="15" hidden="false" customHeight="false" outlineLevel="0" collapsed="false">
      <c r="A65" s="184" t="n">
        <v>65</v>
      </c>
      <c r="C65" s="177" t="n">
        <v>122560</v>
      </c>
      <c r="D65" s="134"/>
      <c r="E65" s="184" t="n">
        <v>2300082</v>
      </c>
      <c r="F65" s="184" t="n">
        <v>207</v>
      </c>
      <c r="G65" s="134" t="s">
        <v>112</v>
      </c>
      <c r="H65" s="134" t="s">
        <v>232</v>
      </c>
      <c r="J65" s="134"/>
      <c r="K65" s="190"/>
      <c r="O65" s="35" t="s">
        <v>135</v>
      </c>
      <c r="P65" s="184" t="s">
        <v>349</v>
      </c>
    </row>
    <row r="66" customFormat="false" ht="15" hidden="false" customHeight="false" outlineLevel="0" collapsed="false">
      <c r="A66" s="184" t="n">
        <v>66</v>
      </c>
      <c r="C66" s="177" t="n">
        <v>122570</v>
      </c>
      <c r="D66" s="134"/>
      <c r="E66" s="184" t="n">
        <v>3200083</v>
      </c>
      <c r="F66" s="184" t="n">
        <v>214</v>
      </c>
      <c r="G66" s="134" t="s">
        <v>114</v>
      </c>
      <c r="H66" s="134" t="s">
        <v>294</v>
      </c>
      <c r="J66" s="134"/>
      <c r="K66" s="190"/>
      <c r="O66" s="35" t="s">
        <v>259</v>
      </c>
      <c r="P66" s="184" t="s">
        <v>260</v>
      </c>
    </row>
    <row r="67" customFormat="false" ht="15" hidden="false" customHeight="false" outlineLevel="0" collapsed="false">
      <c r="A67" s="184" t="n">
        <v>67</v>
      </c>
      <c r="C67" s="177"/>
      <c r="D67" s="134"/>
      <c r="J67" s="134"/>
      <c r="K67" s="190"/>
      <c r="O67" s="35" t="s">
        <v>58</v>
      </c>
      <c r="P67" s="184" t="s">
        <v>258</v>
      </c>
    </row>
    <row r="68" customFormat="false" ht="15" hidden="false" customHeight="false" outlineLevel="0" collapsed="false">
      <c r="A68" s="184" t="n">
        <v>68</v>
      </c>
      <c r="C68" s="177" t="n">
        <v>124500</v>
      </c>
      <c r="D68" s="134"/>
      <c r="E68" s="184" t="n">
        <v>2300040</v>
      </c>
      <c r="F68" s="184" t="n">
        <v>173.5</v>
      </c>
      <c r="G68" s="134" t="s">
        <v>91</v>
      </c>
      <c r="H68" s="134" t="s">
        <v>286</v>
      </c>
      <c r="J68" s="134"/>
      <c r="K68" s="190"/>
      <c r="O68" s="35" t="s">
        <v>366</v>
      </c>
      <c r="P68" s="184" t="s">
        <v>367</v>
      </c>
    </row>
    <row r="69" customFormat="false" ht="15" hidden="false" customHeight="false" outlineLevel="0" collapsed="false">
      <c r="A69" s="184" t="n">
        <v>69</v>
      </c>
      <c r="C69" s="177" t="n">
        <v>124510</v>
      </c>
      <c r="D69" s="134"/>
      <c r="E69" s="184" t="n">
        <v>2300002</v>
      </c>
      <c r="F69" s="184" t="n">
        <v>157</v>
      </c>
      <c r="G69" s="134" t="s">
        <v>94</v>
      </c>
      <c r="H69" s="134" t="s">
        <v>241</v>
      </c>
      <c r="J69" s="134"/>
      <c r="K69" s="190"/>
      <c r="O69" s="35" t="s">
        <v>386</v>
      </c>
      <c r="P69" s="184" t="s">
        <v>387</v>
      </c>
    </row>
    <row r="70" customFormat="false" ht="15" hidden="false" customHeight="false" outlineLevel="0" collapsed="false">
      <c r="A70" s="184" t="n">
        <v>70</v>
      </c>
      <c r="B70" s="189" t="s">
        <v>14</v>
      </c>
      <c r="C70" s="177" t="n">
        <v>124520</v>
      </c>
      <c r="D70" s="134"/>
      <c r="E70" s="184" t="n">
        <v>2300081</v>
      </c>
      <c r="F70" s="184" t="n">
        <v>192</v>
      </c>
      <c r="G70" s="134" t="s">
        <v>96</v>
      </c>
      <c r="H70" s="134" t="s">
        <v>236</v>
      </c>
      <c r="J70" s="134"/>
      <c r="K70" s="190"/>
      <c r="O70" s="35" t="s">
        <v>82</v>
      </c>
      <c r="P70" s="184" t="s">
        <v>231</v>
      </c>
    </row>
    <row r="71" customFormat="false" ht="15" hidden="false" customHeight="false" outlineLevel="0" collapsed="false">
      <c r="A71" s="184" t="n">
        <v>71</v>
      </c>
      <c r="B71" s="189" t="n">
        <v>24</v>
      </c>
      <c r="C71" s="177" t="n">
        <v>124530</v>
      </c>
      <c r="D71" s="134"/>
      <c r="E71" s="184" t="n">
        <v>2300082</v>
      </c>
      <c r="F71" s="184" t="n">
        <v>207</v>
      </c>
      <c r="G71" s="134" t="s">
        <v>112</v>
      </c>
      <c r="H71" s="134" t="s">
        <v>232</v>
      </c>
      <c r="J71" s="134"/>
      <c r="K71" s="190"/>
      <c r="O71" s="35" t="s">
        <v>368</v>
      </c>
      <c r="P71" s="184" t="s">
        <v>369</v>
      </c>
    </row>
    <row r="72" customFormat="false" ht="15" hidden="false" customHeight="false" outlineLevel="0" collapsed="false">
      <c r="A72" s="184" t="n">
        <v>72</v>
      </c>
      <c r="C72" s="177" t="n">
        <v>124540</v>
      </c>
      <c r="D72" s="134"/>
      <c r="E72" s="184" t="n">
        <v>2300083</v>
      </c>
      <c r="F72" s="184" t="n">
        <v>214</v>
      </c>
      <c r="G72" s="134" t="s">
        <v>114</v>
      </c>
      <c r="H72" s="134" t="s">
        <v>294</v>
      </c>
      <c r="J72" s="134"/>
      <c r="K72" s="190"/>
      <c r="O72" s="35" t="s">
        <v>362</v>
      </c>
      <c r="P72" s="184" t="s">
        <v>363</v>
      </c>
    </row>
    <row r="73" customFormat="false" ht="15" hidden="false" customHeight="false" outlineLevel="0" collapsed="false">
      <c r="A73" s="184" t="n">
        <v>73</v>
      </c>
      <c r="C73" s="177" t="n">
        <v>124550</v>
      </c>
      <c r="D73" s="134"/>
      <c r="E73" s="184" t="n">
        <v>2300000</v>
      </c>
      <c r="F73" s="184" t="n">
        <v>225</v>
      </c>
      <c r="G73" s="134" t="s">
        <v>123</v>
      </c>
      <c r="H73" s="134" t="s">
        <v>332</v>
      </c>
      <c r="J73" s="134"/>
      <c r="K73" s="190"/>
      <c r="O73" s="35" t="s">
        <v>364</v>
      </c>
      <c r="P73" s="184" t="s">
        <v>365</v>
      </c>
    </row>
    <row r="74" customFormat="false" ht="15" hidden="false" customHeight="false" outlineLevel="0" collapsed="false">
      <c r="A74" s="184" t="n">
        <v>74</v>
      </c>
      <c r="C74" s="177" t="n">
        <v>124560</v>
      </c>
      <c r="D74" s="134"/>
      <c r="E74" s="184" t="n">
        <v>2300084</v>
      </c>
      <c r="F74" s="184" t="n">
        <v>235</v>
      </c>
      <c r="G74" s="134" t="s">
        <v>125</v>
      </c>
      <c r="H74" s="134" t="s">
        <v>333</v>
      </c>
      <c r="J74" s="134"/>
      <c r="K74" s="190"/>
      <c r="O74" s="35" t="s">
        <v>360</v>
      </c>
      <c r="P74" s="184" t="s">
        <v>361</v>
      </c>
    </row>
    <row r="75" customFormat="false" ht="15" hidden="false" customHeight="false" outlineLevel="0" collapsed="false">
      <c r="A75" s="184" t="n">
        <v>75</v>
      </c>
      <c r="C75" s="177" t="n">
        <v>124570</v>
      </c>
      <c r="D75" s="134"/>
      <c r="E75" s="184" t="n">
        <v>2300085</v>
      </c>
      <c r="F75" s="184" t="n">
        <v>250</v>
      </c>
      <c r="G75" s="134" t="s">
        <v>127</v>
      </c>
      <c r="H75" s="134" t="s">
        <v>337</v>
      </c>
      <c r="J75" s="134"/>
      <c r="K75" s="190"/>
      <c r="O75" s="35" t="s">
        <v>384</v>
      </c>
      <c r="P75" s="184" t="s">
        <v>385</v>
      </c>
    </row>
    <row r="76" customFormat="false" ht="15" hidden="false" customHeight="false" outlineLevel="0" collapsed="false">
      <c r="A76" s="184" t="n">
        <v>76</v>
      </c>
      <c r="C76" s="177"/>
      <c r="D76" s="134"/>
      <c r="J76" s="134"/>
      <c r="K76" s="190"/>
      <c r="O76" s="35" t="s">
        <v>215</v>
      </c>
      <c r="P76" s="184" t="s">
        <v>216</v>
      </c>
    </row>
    <row r="77" customFormat="false" ht="15" hidden="false" customHeight="false" outlineLevel="0" collapsed="false">
      <c r="A77" s="184" t="n">
        <v>77</v>
      </c>
      <c r="C77" s="177" t="n">
        <v>125500</v>
      </c>
      <c r="D77" s="134"/>
      <c r="E77" s="184" t="n">
        <v>2300044</v>
      </c>
      <c r="F77" s="184" t="n">
        <v>184</v>
      </c>
      <c r="G77" s="134" t="s">
        <v>199</v>
      </c>
      <c r="H77" s="134" t="s">
        <v>292</v>
      </c>
      <c r="J77" s="134"/>
      <c r="K77" s="190"/>
      <c r="O77" s="35" t="s">
        <v>421</v>
      </c>
      <c r="P77" s="184" t="s">
        <v>422</v>
      </c>
    </row>
    <row r="78" customFormat="false" ht="15" hidden="false" customHeight="false" outlineLevel="0" collapsed="false">
      <c r="A78" s="184" t="n">
        <v>78</v>
      </c>
      <c r="B78" s="189" t="s">
        <v>14</v>
      </c>
      <c r="C78" s="177" t="n">
        <v>125510</v>
      </c>
      <c r="D78" s="134"/>
      <c r="E78" s="184" t="n">
        <v>2300041</v>
      </c>
      <c r="F78" s="184" t="n">
        <v>199</v>
      </c>
      <c r="G78" s="134" t="s">
        <v>99</v>
      </c>
      <c r="H78" s="134" t="s">
        <v>293</v>
      </c>
      <c r="J78" s="134"/>
      <c r="K78" s="190"/>
      <c r="O78" s="35" t="s">
        <v>91</v>
      </c>
      <c r="P78" s="184" t="s">
        <v>286</v>
      </c>
    </row>
    <row r="79" customFormat="false" ht="15" hidden="false" customHeight="false" outlineLevel="0" collapsed="false">
      <c r="A79" s="184" t="n">
        <v>79</v>
      </c>
      <c r="B79" s="189" t="n">
        <v>25</v>
      </c>
      <c r="C79" s="177" t="n">
        <v>125520</v>
      </c>
      <c r="D79" s="134"/>
      <c r="E79" s="184" t="n">
        <v>2300013</v>
      </c>
      <c r="F79" s="184" t="n">
        <v>210</v>
      </c>
      <c r="G79" s="134" t="s">
        <v>135</v>
      </c>
      <c r="H79" s="134" t="s">
        <v>349</v>
      </c>
      <c r="J79" s="134"/>
      <c r="K79" s="190"/>
      <c r="O79" s="35" t="s">
        <v>99</v>
      </c>
      <c r="P79" s="184" t="s">
        <v>293</v>
      </c>
    </row>
    <row r="80" customFormat="false" ht="15" hidden="false" customHeight="false" outlineLevel="0" collapsed="false">
      <c r="A80" s="184" t="n">
        <v>80</v>
      </c>
      <c r="C80" s="177" t="n">
        <v>125530</v>
      </c>
      <c r="D80" s="134"/>
      <c r="E80" s="184" t="n">
        <v>2300083</v>
      </c>
      <c r="F80" s="184" t="n">
        <v>214</v>
      </c>
      <c r="G80" s="134" t="s">
        <v>114</v>
      </c>
      <c r="H80" s="134" t="s">
        <v>294</v>
      </c>
      <c r="J80" s="134"/>
      <c r="K80" s="190"/>
      <c r="O80" s="35" t="s">
        <v>85</v>
      </c>
      <c r="P80" s="184" t="s">
        <v>270</v>
      </c>
    </row>
    <row r="81" customFormat="false" ht="15" hidden="false" customHeight="false" outlineLevel="0" collapsed="false">
      <c r="A81" s="184" t="n">
        <v>81</v>
      </c>
      <c r="C81" s="177" t="n">
        <v>125540</v>
      </c>
      <c r="D81" s="134"/>
      <c r="E81" s="184" t="n">
        <v>2300000</v>
      </c>
      <c r="F81" s="184" t="n">
        <v>225</v>
      </c>
      <c r="G81" s="134" t="s">
        <v>123</v>
      </c>
      <c r="H81" s="134" t="s">
        <v>332</v>
      </c>
      <c r="J81" s="134"/>
      <c r="K81" s="190"/>
      <c r="O81" s="35" t="s">
        <v>299</v>
      </c>
      <c r="P81" s="184" t="s">
        <v>300</v>
      </c>
    </row>
    <row r="82" customFormat="false" ht="15" hidden="false" customHeight="false" outlineLevel="0" collapsed="false">
      <c r="A82" s="184" t="n">
        <v>82</v>
      </c>
      <c r="C82" s="177" t="n">
        <v>125550</v>
      </c>
      <c r="D82" s="134"/>
      <c r="E82" s="184" t="n">
        <v>2300084</v>
      </c>
      <c r="F82" s="184" t="n">
        <v>235</v>
      </c>
      <c r="G82" s="134" t="s">
        <v>125</v>
      </c>
      <c r="H82" s="134" t="s">
        <v>333</v>
      </c>
      <c r="J82" s="134"/>
      <c r="K82" s="190"/>
      <c r="O82" s="35" t="s">
        <v>199</v>
      </c>
      <c r="P82" s="184" t="s">
        <v>292</v>
      </c>
    </row>
    <row r="83" customFormat="false" ht="15" hidden="false" customHeight="false" outlineLevel="0" collapsed="false">
      <c r="A83" s="184" t="n">
        <v>83</v>
      </c>
      <c r="C83" s="177" t="n">
        <v>125560</v>
      </c>
      <c r="D83" s="134"/>
      <c r="E83" s="184" t="n">
        <v>2300085</v>
      </c>
      <c r="F83" s="184" t="n">
        <v>250</v>
      </c>
      <c r="G83" s="134" t="s">
        <v>127</v>
      </c>
      <c r="H83" s="134" t="s">
        <v>337</v>
      </c>
      <c r="J83" s="134"/>
      <c r="K83" s="190"/>
      <c r="O83" s="35" t="s">
        <v>301</v>
      </c>
      <c r="P83" s="184" t="s">
        <v>302</v>
      </c>
    </row>
    <row r="84" customFormat="false" ht="15" hidden="false" customHeight="false" outlineLevel="0" collapsed="false">
      <c r="A84" s="184" t="n">
        <v>84</v>
      </c>
      <c r="C84" s="177" t="n">
        <v>125570</v>
      </c>
      <c r="D84" s="134"/>
      <c r="E84" s="184" t="s">
        <v>426</v>
      </c>
      <c r="J84" s="134"/>
      <c r="K84" s="190"/>
      <c r="O84" s="35" t="s">
        <v>131</v>
      </c>
      <c r="P84" s="184" t="s">
        <v>291</v>
      </c>
    </row>
    <row r="85" customFormat="false" ht="15" hidden="false" customHeight="false" outlineLevel="0" collapsed="false">
      <c r="A85" s="184" t="n">
        <v>85</v>
      </c>
      <c r="C85" s="177"/>
      <c r="D85" s="134"/>
      <c r="J85" s="134"/>
      <c r="K85" s="190"/>
      <c r="O85" s="35" t="s">
        <v>313</v>
      </c>
      <c r="P85" s="184" t="s">
        <v>314</v>
      </c>
    </row>
    <row r="86" customFormat="false" ht="15" hidden="false" customHeight="false" outlineLevel="0" collapsed="false">
      <c r="A86" s="184" t="n">
        <v>86</v>
      </c>
      <c r="C86" s="177" t="n">
        <v>126500</v>
      </c>
      <c r="D86" s="134"/>
      <c r="E86" s="184" t="n">
        <v>2300041</v>
      </c>
      <c r="F86" s="184" t="n">
        <v>199</v>
      </c>
      <c r="G86" s="134" t="s">
        <v>99</v>
      </c>
      <c r="H86" s="134" t="s">
        <v>293</v>
      </c>
      <c r="J86" s="134"/>
      <c r="K86" s="190"/>
      <c r="O86" s="35" t="s">
        <v>319</v>
      </c>
      <c r="P86" s="184" t="s">
        <v>320</v>
      </c>
    </row>
    <row r="87" customFormat="false" ht="15" hidden="false" customHeight="false" outlineLevel="0" collapsed="false">
      <c r="A87" s="184" t="n">
        <v>87</v>
      </c>
      <c r="B87" s="189" t="s">
        <v>14</v>
      </c>
      <c r="C87" s="177" t="n">
        <v>126510</v>
      </c>
      <c r="D87" s="134"/>
      <c r="E87" s="184" t="n">
        <v>2300013</v>
      </c>
      <c r="F87" s="184" t="n">
        <v>210</v>
      </c>
      <c r="G87" s="134" t="s">
        <v>135</v>
      </c>
      <c r="H87" s="134" t="s">
        <v>349</v>
      </c>
      <c r="J87" s="134"/>
      <c r="K87" s="190"/>
      <c r="O87" s="35" t="s">
        <v>321</v>
      </c>
      <c r="P87" s="184" t="s">
        <v>322</v>
      </c>
    </row>
    <row r="88" customFormat="false" ht="15" hidden="false" customHeight="false" outlineLevel="0" collapsed="false">
      <c r="A88" s="184" t="n">
        <v>88</v>
      </c>
      <c r="B88" s="189" t="n">
        <v>26</v>
      </c>
      <c r="C88" s="177" t="n">
        <v>126520</v>
      </c>
      <c r="D88" s="134"/>
      <c r="E88" s="184" t="n">
        <v>2300000</v>
      </c>
      <c r="F88" s="184" t="n">
        <v>225</v>
      </c>
      <c r="G88" s="134" t="s">
        <v>123</v>
      </c>
      <c r="H88" s="134" t="s">
        <v>332</v>
      </c>
      <c r="J88" s="134"/>
      <c r="K88" s="190"/>
      <c r="O88" s="35" t="s">
        <v>317</v>
      </c>
      <c r="P88" s="184" t="s">
        <v>318</v>
      </c>
    </row>
    <row r="89" customFormat="false" ht="15" hidden="false" customHeight="false" outlineLevel="0" collapsed="false">
      <c r="A89" s="184" t="n">
        <v>89</v>
      </c>
      <c r="C89" s="177" t="n">
        <v>126530</v>
      </c>
      <c r="D89" s="134"/>
      <c r="E89" s="184" t="n">
        <v>2300084</v>
      </c>
      <c r="F89" s="184" t="n">
        <v>235</v>
      </c>
      <c r="G89" s="134" t="s">
        <v>125</v>
      </c>
      <c r="H89" s="134" t="s">
        <v>333</v>
      </c>
      <c r="J89" s="134"/>
      <c r="K89" s="190"/>
      <c r="O89" s="35" t="s">
        <v>323</v>
      </c>
      <c r="P89" s="184" t="s">
        <v>324</v>
      </c>
    </row>
    <row r="90" customFormat="false" ht="15" hidden="false" customHeight="false" outlineLevel="0" collapsed="false">
      <c r="A90" s="184" t="n">
        <v>90</v>
      </c>
      <c r="C90" s="177" t="n">
        <v>126540</v>
      </c>
      <c r="D90" s="134"/>
      <c r="E90" s="184" t="s">
        <v>426</v>
      </c>
      <c r="G90" s="184" t="s">
        <v>424</v>
      </c>
      <c r="H90" s="134" t="s">
        <v>425</v>
      </c>
      <c r="J90" s="134"/>
      <c r="K90" s="190"/>
      <c r="O90" s="35" t="s">
        <v>315</v>
      </c>
      <c r="P90" s="184" t="s">
        <v>316</v>
      </c>
    </row>
    <row r="91" customFormat="false" ht="15" hidden="false" customHeight="false" outlineLevel="0" collapsed="false">
      <c r="A91" s="184" t="n">
        <v>91</v>
      </c>
      <c r="C91" s="177" t="n">
        <v>126550</v>
      </c>
      <c r="D91" s="134"/>
      <c r="E91" s="184" t="n">
        <v>2300085</v>
      </c>
      <c r="F91" s="184" t="n">
        <v>250</v>
      </c>
      <c r="G91" s="134" t="s">
        <v>127</v>
      </c>
      <c r="H91" s="134" t="s">
        <v>337</v>
      </c>
      <c r="J91" s="134"/>
      <c r="K91" s="190"/>
      <c r="O91" s="35" t="s">
        <v>88</v>
      </c>
      <c r="P91" s="184" t="s">
        <v>277</v>
      </c>
    </row>
    <row r="92" customFormat="false" ht="15" hidden="false" customHeight="false" outlineLevel="0" collapsed="false">
      <c r="A92" s="184" t="n">
        <v>92</v>
      </c>
      <c r="C92" s="177" t="n">
        <v>126560</v>
      </c>
      <c r="D92" s="134"/>
      <c r="E92" s="184" t="s">
        <v>426</v>
      </c>
      <c r="G92" s="184" t="s">
        <v>424</v>
      </c>
      <c r="H92" s="134" t="s">
        <v>425</v>
      </c>
      <c r="J92" s="134"/>
      <c r="K92" s="190"/>
      <c r="O92" s="35" t="s">
        <v>96</v>
      </c>
      <c r="P92" s="184" t="s">
        <v>236</v>
      </c>
    </row>
    <row r="93" customFormat="false" ht="15" hidden="false" customHeight="false" outlineLevel="0" collapsed="false">
      <c r="A93" s="184" t="n">
        <v>93</v>
      </c>
      <c r="C93" s="177" t="n">
        <v>126570</v>
      </c>
      <c r="D93" s="134"/>
      <c r="E93" s="184" t="s">
        <v>426</v>
      </c>
      <c r="G93" s="184" t="s">
        <v>424</v>
      </c>
      <c r="H93" s="134" t="s">
        <v>425</v>
      </c>
      <c r="J93" s="134"/>
      <c r="K93" s="190"/>
      <c r="O93" s="35" t="s">
        <v>112</v>
      </c>
      <c r="P93" s="184" t="s">
        <v>232</v>
      </c>
    </row>
    <row r="94" customFormat="false" ht="15" hidden="false" customHeight="false" outlineLevel="0" collapsed="false">
      <c r="A94" s="184" t="n">
        <v>94</v>
      </c>
      <c r="D94" s="134"/>
      <c r="J94" s="134"/>
      <c r="K94" s="190"/>
      <c r="O94" s="35" t="s">
        <v>114</v>
      </c>
      <c r="P94" s="184" t="s">
        <v>294</v>
      </c>
    </row>
    <row r="95" customFormat="false" ht="15" hidden="false" customHeight="false" outlineLevel="0" collapsed="false">
      <c r="A95" s="184" t="n">
        <v>95</v>
      </c>
      <c r="C95" s="181" t="s">
        <v>428</v>
      </c>
      <c r="D95" s="134"/>
      <c r="J95" s="134"/>
      <c r="K95" s="190"/>
      <c r="O95" s="35" t="s">
        <v>125</v>
      </c>
      <c r="P95" s="184" t="s">
        <v>333</v>
      </c>
    </row>
    <row r="96" customFormat="false" ht="15" hidden="false" customHeight="false" outlineLevel="0" collapsed="false">
      <c r="A96" s="184" t="n">
        <v>96</v>
      </c>
      <c r="C96" s="182" t="n">
        <v>120600</v>
      </c>
      <c r="D96" s="134"/>
      <c r="E96" s="184" t="s">
        <v>45</v>
      </c>
      <c r="G96" s="184" t="s">
        <v>424</v>
      </c>
      <c r="H96" s="184" t="s">
        <v>429</v>
      </c>
      <c r="J96" s="134"/>
      <c r="K96" s="190"/>
      <c r="O96" s="35" t="s">
        <v>127</v>
      </c>
      <c r="P96" s="184" t="s">
        <v>337</v>
      </c>
    </row>
    <row r="97" customFormat="false" ht="15" hidden="false" customHeight="false" outlineLevel="0" collapsed="false">
      <c r="A97" s="184" t="n">
        <v>97</v>
      </c>
      <c r="B97" s="189" t="s">
        <v>14</v>
      </c>
      <c r="C97" s="182" t="n">
        <v>120610</v>
      </c>
      <c r="D97" s="134"/>
      <c r="E97" s="184" t="s">
        <v>45</v>
      </c>
      <c r="G97" s="184" t="s">
        <v>424</v>
      </c>
      <c r="H97" s="184" t="s">
        <v>429</v>
      </c>
      <c r="J97" s="134"/>
      <c r="K97" s="190"/>
    </row>
    <row r="98" customFormat="false" ht="15" hidden="false" customHeight="false" outlineLevel="0" collapsed="false">
      <c r="A98" s="184" t="n">
        <v>98</v>
      </c>
      <c r="B98" s="189" t="n">
        <v>20</v>
      </c>
      <c r="C98" s="182" t="n">
        <v>120620</v>
      </c>
      <c r="D98" s="134"/>
      <c r="E98" s="184" t="s">
        <v>45</v>
      </c>
      <c r="G98" s="184" t="s">
        <v>424</v>
      </c>
      <c r="H98" s="184" t="s">
        <v>429</v>
      </c>
      <c r="J98" s="134"/>
      <c r="K98" s="190"/>
    </row>
    <row r="99" customFormat="false" ht="15" hidden="false" customHeight="false" outlineLevel="0" collapsed="false">
      <c r="A99" s="184" t="n">
        <v>99</v>
      </c>
      <c r="C99" s="182" t="n">
        <v>120630</v>
      </c>
      <c r="D99" s="134"/>
      <c r="E99" s="184" t="s">
        <v>45</v>
      </c>
      <c r="G99" s="184" t="s">
        <v>424</v>
      </c>
      <c r="H99" s="184" t="s">
        <v>429</v>
      </c>
      <c r="J99" s="134"/>
      <c r="K99" s="190"/>
    </row>
    <row r="100" customFormat="false" ht="15" hidden="false" customHeight="false" outlineLevel="0" collapsed="false">
      <c r="A100" s="184" t="n">
        <v>100</v>
      </c>
      <c r="C100" s="182" t="n">
        <v>120640</v>
      </c>
      <c r="D100" s="134"/>
      <c r="E100" s="184" t="s">
        <v>45</v>
      </c>
      <c r="G100" s="184" t="s">
        <v>424</v>
      </c>
      <c r="H100" s="184" t="s">
        <v>429</v>
      </c>
      <c r="J100" s="134"/>
      <c r="K100" s="190"/>
    </row>
    <row r="101" customFormat="false" ht="15" hidden="false" customHeight="false" outlineLevel="0" collapsed="false">
      <c r="A101" s="184" t="n">
        <v>101</v>
      </c>
      <c r="C101" s="182" t="n">
        <v>120650</v>
      </c>
      <c r="D101" s="134"/>
      <c r="E101" s="184" t="n">
        <v>2004515</v>
      </c>
      <c r="F101" s="184" t="n">
        <v>173.5</v>
      </c>
      <c r="G101" s="134" t="s">
        <v>103</v>
      </c>
      <c r="H101" s="134" t="s">
        <v>281</v>
      </c>
      <c r="J101" s="134"/>
      <c r="K101" s="190"/>
    </row>
    <row r="102" customFormat="false" ht="15" hidden="false" customHeight="false" outlineLevel="0" collapsed="false">
      <c r="A102" s="184" t="n">
        <v>102</v>
      </c>
      <c r="C102" s="182" t="n">
        <v>120660</v>
      </c>
      <c r="D102" s="134"/>
      <c r="E102" s="184" t="n">
        <v>2300100</v>
      </c>
      <c r="F102" s="184" t="n">
        <v>188</v>
      </c>
      <c r="G102" s="134" t="s">
        <v>106</v>
      </c>
      <c r="H102" s="134" t="s">
        <v>289</v>
      </c>
      <c r="J102" s="134"/>
      <c r="K102" s="190"/>
    </row>
    <row r="103" customFormat="false" ht="15" hidden="false" customHeight="false" outlineLevel="0" collapsed="false">
      <c r="A103" s="184" t="n">
        <v>103</v>
      </c>
      <c r="C103" s="182" t="n">
        <v>120670</v>
      </c>
      <c r="D103" s="134"/>
      <c r="E103" s="184" t="n">
        <v>2300101</v>
      </c>
      <c r="F103" s="184" t="n">
        <v>197</v>
      </c>
      <c r="G103" s="134" t="s">
        <v>109</v>
      </c>
      <c r="H103" s="134" t="s">
        <v>242</v>
      </c>
      <c r="J103" s="134"/>
      <c r="K103" s="190"/>
    </row>
    <row r="104" customFormat="false" ht="15" hidden="false" customHeight="false" outlineLevel="0" collapsed="false">
      <c r="A104" s="184" t="n">
        <v>104</v>
      </c>
      <c r="C104" s="182"/>
      <c r="D104" s="134"/>
      <c r="J104" s="134"/>
      <c r="K104" s="190"/>
    </row>
    <row r="105" customFormat="false" ht="15" hidden="false" customHeight="false" outlineLevel="0" collapsed="false">
      <c r="A105" s="184" t="n">
        <v>105</v>
      </c>
      <c r="C105" s="182" t="n">
        <v>122600</v>
      </c>
      <c r="D105" s="134"/>
      <c r="E105" s="184" t="s">
        <v>45</v>
      </c>
      <c r="G105" s="184" t="s">
        <v>424</v>
      </c>
      <c r="H105" s="184" t="s">
        <v>429</v>
      </c>
      <c r="J105" s="134"/>
      <c r="K105" s="190"/>
    </row>
    <row r="106" customFormat="false" ht="15" hidden="false" customHeight="false" outlineLevel="0" collapsed="false">
      <c r="A106" s="184" t="n">
        <v>106</v>
      </c>
      <c r="B106" s="189" t="s">
        <v>14</v>
      </c>
      <c r="C106" s="182" t="n">
        <v>122610</v>
      </c>
      <c r="D106" s="134"/>
      <c r="E106" s="184" t="s">
        <v>45</v>
      </c>
      <c r="G106" s="184" t="s">
        <v>424</v>
      </c>
      <c r="H106" s="184" t="s">
        <v>429</v>
      </c>
      <c r="J106" s="134"/>
      <c r="K106" s="190"/>
    </row>
    <row r="107" customFormat="false" ht="15" hidden="false" customHeight="false" outlineLevel="0" collapsed="false">
      <c r="A107" s="184" t="n">
        <v>107</v>
      </c>
      <c r="B107" s="189" t="n">
        <v>22</v>
      </c>
      <c r="C107" s="182" t="n">
        <v>122620</v>
      </c>
      <c r="D107" s="134"/>
      <c r="E107" s="184" t="s">
        <v>45</v>
      </c>
      <c r="G107" s="184" t="s">
        <v>424</v>
      </c>
      <c r="H107" s="184" t="s">
        <v>429</v>
      </c>
      <c r="J107" s="134"/>
      <c r="K107" s="190"/>
    </row>
    <row r="108" customFormat="false" ht="15" hidden="false" customHeight="false" outlineLevel="0" collapsed="false">
      <c r="A108" s="184" t="n">
        <v>108</v>
      </c>
      <c r="C108" s="182" t="n">
        <v>122630</v>
      </c>
      <c r="D108" s="134"/>
      <c r="E108" s="184" t="n">
        <v>2004515</v>
      </c>
      <c r="F108" s="184" t="n">
        <v>173.5</v>
      </c>
      <c r="G108" s="134" t="s">
        <v>103</v>
      </c>
      <c r="H108" s="134" t="s">
        <v>281</v>
      </c>
      <c r="J108" s="134"/>
      <c r="K108" s="190"/>
    </row>
    <row r="109" customFormat="false" ht="15" hidden="false" customHeight="false" outlineLevel="0" collapsed="false">
      <c r="A109" s="184" t="n">
        <v>109</v>
      </c>
      <c r="C109" s="182" t="n">
        <v>122640</v>
      </c>
      <c r="D109" s="134"/>
      <c r="E109" s="184" t="n">
        <v>2300100</v>
      </c>
      <c r="F109" s="184" t="n">
        <v>188</v>
      </c>
      <c r="G109" s="134" t="s">
        <v>106</v>
      </c>
      <c r="H109" s="134" t="s">
        <v>289</v>
      </c>
      <c r="J109" s="134"/>
      <c r="K109" s="190"/>
    </row>
    <row r="110" customFormat="false" ht="15" hidden="false" customHeight="false" outlineLevel="0" collapsed="false">
      <c r="A110" s="184" t="n">
        <v>110</v>
      </c>
      <c r="C110" s="182" t="n">
        <v>122650</v>
      </c>
      <c r="D110" s="134"/>
      <c r="E110" s="184" t="n">
        <v>2300101</v>
      </c>
      <c r="F110" s="184" t="n">
        <v>197</v>
      </c>
      <c r="G110" s="134" t="s">
        <v>109</v>
      </c>
      <c r="H110" s="134" t="s">
        <v>242</v>
      </c>
      <c r="J110" s="134"/>
      <c r="K110" s="190"/>
    </row>
    <row r="111" customFormat="false" ht="15" hidden="false" customHeight="false" outlineLevel="0" collapsed="false">
      <c r="A111" s="184" t="n">
        <v>111</v>
      </c>
      <c r="C111" s="182" t="n">
        <v>122660</v>
      </c>
      <c r="D111" s="134"/>
      <c r="E111" s="184" t="n">
        <v>2300102</v>
      </c>
      <c r="F111" s="184" t="n">
        <v>207</v>
      </c>
      <c r="G111" s="134" t="s">
        <v>117</v>
      </c>
      <c r="H111" s="134" t="s">
        <v>243</v>
      </c>
      <c r="J111" s="134"/>
      <c r="K111" s="190"/>
    </row>
    <row r="112" customFormat="false" ht="15" hidden="false" customHeight="false" outlineLevel="0" collapsed="false">
      <c r="A112" s="184" t="n">
        <v>112</v>
      </c>
      <c r="C112" s="182" t="n">
        <v>122670</v>
      </c>
      <c r="D112" s="134"/>
      <c r="E112" s="184" t="n">
        <v>2300104</v>
      </c>
      <c r="F112" s="184" t="n">
        <v>224</v>
      </c>
      <c r="G112" s="134" t="s">
        <v>121</v>
      </c>
      <c r="H112" s="134" t="s">
        <v>348</v>
      </c>
      <c r="J112" s="134"/>
      <c r="K112" s="190"/>
    </row>
    <row r="113" customFormat="false" ht="15" hidden="false" customHeight="false" outlineLevel="0" collapsed="false">
      <c r="A113" s="184" t="n">
        <v>113</v>
      </c>
      <c r="D113" s="134"/>
      <c r="J113" s="134"/>
      <c r="K113" s="190"/>
    </row>
    <row r="114" customFormat="false" ht="15" hidden="false" customHeight="false" outlineLevel="0" collapsed="false">
      <c r="A114" s="184" t="n">
        <v>114</v>
      </c>
      <c r="C114" s="178" t="n">
        <v>124600</v>
      </c>
      <c r="D114" s="134"/>
      <c r="E114" s="184" t="n">
        <v>2004515</v>
      </c>
      <c r="F114" s="184" t="n">
        <v>173.5</v>
      </c>
      <c r="G114" s="134" t="s">
        <v>103</v>
      </c>
      <c r="H114" s="134" t="s">
        <v>281</v>
      </c>
      <c r="J114" s="134"/>
      <c r="K114" s="190"/>
      <c r="O114" s="35" t="s">
        <v>62</v>
      </c>
      <c r="P114" s="184" t="s">
        <v>275</v>
      </c>
    </row>
    <row r="115" customFormat="false" ht="15" hidden="false" customHeight="false" outlineLevel="0" collapsed="false">
      <c r="A115" s="184" t="n">
        <v>115</v>
      </c>
      <c r="C115" s="178" t="n">
        <v>124610</v>
      </c>
      <c r="D115" s="134"/>
      <c r="E115" s="184" t="n">
        <v>2300100</v>
      </c>
      <c r="F115" s="184" t="n">
        <v>188</v>
      </c>
      <c r="G115" s="134" t="s">
        <v>106</v>
      </c>
      <c r="H115" s="134" t="s">
        <v>289</v>
      </c>
      <c r="J115" s="134"/>
      <c r="K115" s="190"/>
      <c r="O115" s="35" t="s">
        <v>192</v>
      </c>
      <c r="P115" s="184" t="s">
        <v>276</v>
      </c>
    </row>
    <row r="116" customFormat="false" ht="15" hidden="false" customHeight="false" outlineLevel="0" collapsed="false">
      <c r="A116" s="184" t="n">
        <v>116</v>
      </c>
      <c r="B116" s="189" t="s">
        <v>14</v>
      </c>
      <c r="C116" s="178" t="n">
        <v>124620</v>
      </c>
      <c r="D116" s="134"/>
      <c r="E116" s="184" t="n">
        <v>2300101</v>
      </c>
      <c r="F116" s="184" t="n">
        <v>197</v>
      </c>
      <c r="G116" s="134" t="s">
        <v>109</v>
      </c>
      <c r="H116" s="134" t="s">
        <v>242</v>
      </c>
      <c r="J116" s="134"/>
      <c r="K116" s="190"/>
      <c r="O116" s="35" t="s">
        <v>65</v>
      </c>
      <c r="P116" s="184" t="s">
        <v>287</v>
      </c>
    </row>
    <row r="117" customFormat="false" ht="15" hidden="false" customHeight="false" outlineLevel="0" collapsed="false">
      <c r="A117" s="184" t="n">
        <v>117</v>
      </c>
      <c r="B117" s="189" t="n">
        <v>24</v>
      </c>
      <c r="C117" s="178" t="n">
        <v>124630</v>
      </c>
      <c r="D117" s="134"/>
      <c r="E117" s="184" t="n">
        <v>2300102</v>
      </c>
      <c r="F117" s="184" t="n">
        <v>207</v>
      </c>
      <c r="G117" s="134" t="s">
        <v>117</v>
      </c>
      <c r="H117" s="134" t="s">
        <v>243</v>
      </c>
      <c r="J117" s="134"/>
      <c r="K117" s="190"/>
      <c r="O117" s="35" t="s">
        <v>68</v>
      </c>
      <c r="P117" s="184" t="s">
        <v>239</v>
      </c>
    </row>
    <row r="118" customFormat="false" ht="15" hidden="false" customHeight="false" outlineLevel="0" collapsed="false">
      <c r="A118" s="184" t="n">
        <v>118</v>
      </c>
      <c r="C118" s="178" t="n">
        <v>124640</v>
      </c>
      <c r="D118" s="134"/>
      <c r="E118" s="184" t="n">
        <v>2300046</v>
      </c>
      <c r="F118" s="184" t="n">
        <v>213</v>
      </c>
      <c r="G118" s="134" t="s">
        <v>131</v>
      </c>
      <c r="H118" s="134" t="s">
        <v>291</v>
      </c>
      <c r="J118" s="134"/>
      <c r="K118" s="190"/>
      <c r="O118" s="35" t="s">
        <v>70</v>
      </c>
      <c r="P118" s="184" t="s">
        <v>240</v>
      </c>
    </row>
    <row r="119" customFormat="false" ht="15" hidden="false" customHeight="false" outlineLevel="0" collapsed="false">
      <c r="A119" s="184" t="n">
        <v>119</v>
      </c>
      <c r="C119" s="178" t="n">
        <v>124650</v>
      </c>
      <c r="D119" s="134"/>
      <c r="E119" s="184" t="n">
        <v>2300104</v>
      </c>
      <c r="F119" s="184" t="n">
        <v>224</v>
      </c>
      <c r="G119" s="134" t="s">
        <v>121</v>
      </c>
      <c r="H119" s="134" t="s">
        <v>348</v>
      </c>
      <c r="J119" s="134"/>
      <c r="K119" s="190"/>
      <c r="O119" s="35" t="s">
        <v>152</v>
      </c>
      <c r="P119" s="184" t="s">
        <v>288</v>
      </c>
    </row>
    <row r="120" customFormat="false" ht="15" hidden="false" customHeight="false" outlineLevel="0" collapsed="false">
      <c r="A120" s="184" t="n">
        <v>120</v>
      </c>
      <c r="C120" s="178" t="n">
        <v>124660</v>
      </c>
      <c r="D120" s="134"/>
      <c r="E120" s="184" t="n">
        <v>2300106</v>
      </c>
      <c r="F120" s="184" t="n">
        <v>239</v>
      </c>
      <c r="G120" s="134" t="s">
        <v>133</v>
      </c>
      <c r="H120" s="134" t="s">
        <v>329</v>
      </c>
      <c r="J120" s="134"/>
      <c r="K120" s="190"/>
      <c r="O120" s="35" t="s">
        <v>75</v>
      </c>
      <c r="P120" s="184" t="s">
        <v>235</v>
      </c>
    </row>
    <row r="121" customFormat="false" ht="15" hidden="false" customHeight="false" outlineLevel="0" collapsed="false">
      <c r="A121" s="184" t="n">
        <v>121</v>
      </c>
      <c r="C121" s="178" t="n">
        <v>124670</v>
      </c>
      <c r="D121" s="134"/>
      <c r="E121" s="184" t="s">
        <v>426</v>
      </c>
      <c r="G121" s="184" t="s">
        <v>424</v>
      </c>
      <c r="H121" s="134" t="s">
        <v>425</v>
      </c>
      <c r="J121" s="134"/>
      <c r="K121" s="190"/>
      <c r="O121" s="35" t="s">
        <v>78</v>
      </c>
      <c r="P121" s="184" t="s">
        <v>336</v>
      </c>
    </row>
    <row r="122" customFormat="false" ht="15" hidden="false" customHeight="false" outlineLevel="0" collapsed="false">
      <c r="A122" s="184" t="n">
        <v>122</v>
      </c>
      <c r="C122" s="178"/>
      <c r="D122" s="134"/>
      <c r="J122" s="134"/>
      <c r="K122" s="190"/>
      <c r="O122" s="35" t="s">
        <v>279</v>
      </c>
      <c r="P122" s="184" t="s">
        <v>280</v>
      </c>
    </row>
    <row r="123" customFormat="false" ht="15" hidden="false" customHeight="false" outlineLevel="0" collapsed="false">
      <c r="A123" s="184" t="n">
        <v>123</v>
      </c>
      <c r="C123" s="178" t="n">
        <v>125600</v>
      </c>
      <c r="D123" s="134"/>
      <c r="E123" s="184" t="n">
        <v>2300100</v>
      </c>
      <c r="F123" s="184" t="n">
        <v>188</v>
      </c>
      <c r="G123" s="134" t="s">
        <v>106</v>
      </c>
      <c r="H123" s="134" t="s">
        <v>289</v>
      </c>
      <c r="J123" s="134"/>
      <c r="K123" s="190"/>
      <c r="O123" s="35" t="s">
        <v>237</v>
      </c>
      <c r="P123" s="184" t="s">
        <v>238</v>
      </c>
    </row>
    <row r="124" customFormat="false" ht="15" hidden="false" customHeight="false" outlineLevel="0" collapsed="false">
      <c r="A124" s="184" t="n">
        <v>124</v>
      </c>
      <c r="B124" s="189" t="s">
        <v>14</v>
      </c>
      <c r="C124" s="178" t="n">
        <v>125610</v>
      </c>
      <c r="D124" s="134"/>
      <c r="E124" s="184" t="n">
        <v>2300101</v>
      </c>
      <c r="F124" s="184" t="n">
        <v>197</v>
      </c>
      <c r="G124" s="134" t="s">
        <v>109</v>
      </c>
      <c r="H124" s="134" t="s">
        <v>242</v>
      </c>
      <c r="J124" s="134"/>
      <c r="K124" s="190"/>
      <c r="O124" s="35" t="s">
        <v>233</v>
      </c>
      <c r="P124" s="184" t="s">
        <v>234</v>
      </c>
    </row>
    <row r="125" customFormat="false" ht="15" hidden="false" customHeight="false" outlineLevel="0" collapsed="false">
      <c r="A125" s="184" t="n">
        <v>125</v>
      </c>
      <c r="B125" s="189" t="n">
        <v>25</v>
      </c>
      <c r="C125" s="178" t="n">
        <v>125620</v>
      </c>
      <c r="D125" s="134"/>
      <c r="E125" s="184" t="n">
        <v>2300102</v>
      </c>
      <c r="F125" s="184" t="n">
        <v>207</v>
      </c>
      <c r="G125" s="134" t="s">
        <v>117</v>
      </c>
      <c r="H125" s="134" t="s">
        <v>243</v>
      </c>
      <c r="J125" s="134"/>
      <c r="K125" s="190"/>
      <c r="O125" s="35" t="s">
        <v>295</v>
      </c>
      <c r="P125" s="184" t="s">
        <v>296</v>
      </c>
    </row>
    <row r="126" customFormat="false" ht="15" hidden="false" customHeight="false" outlineLevel="0" collapsed="false">
      <c r="A126" s="184" t="n">
        <v>126</v>
      </c>
      <c r="C126" s="178" t="n">
        <v>125630</v>
      </c>
      <c r="D126" s="134"/>
      <c r="E126" s="184" t="n">
        <v>2300046</v>
      </c>
      <c r="F126" s="184" t="n">
        <v>213</v>
      </c>
      <c r="G126" s="134" t="s">
        <v>131</v>
      </c>
      <c r="H126" s="134" t="s">
        <v>291</v>
      </c>
      <c r="J126" s="134"/>
      <c r="K126" s="190"/>
      <c r="O126" s="35" t="s">
        <v>334</v>
      </c>
      <c r="P126" s="184" t="s">
        <v>335</v>
      </c>
    </row>
    <row r="127" customFormat="false" ht="15" hidden="false" customHeight="false" outlineLevel="0" collapsed="false">
      <c r="A127" s="184" t="n">
        <v>127</v>
      </c>
      <c r="C127" s="178" t="n">
        <v>125640</v>
      </c>
      <c r="D127" s="134"/>
      <c r="E127" s="184" t="n">
        <v>2300104</v>
      </c>
      <c r="F127" s="184" t="n">
        <v>224</v>
      </c>
      <c r="G127" s="134" t="s">
        <v>121</v>
      </c>
      <c r="H127" s="134" t="s">
        <v>348</v>
      </c>
      <c r="J127" s="134"/>
      <c r="K127" s="190"/>
      <c r="O127" s="35" t="s">
        <v>338</v>
      </c>
      <c r="P127" s="184" t="s">
        <v>339</v>
      </c>
    </row>
    <row r="128" customFormat="false" ht="15" hidden="false" customHeight="false" outlineLevel="0" collapsed="false">
      <c r="A128" s="184" t="n">
        <v>128</v>
      </c>
      <c r="C128" s="178" t="n">
        <v>125650</v>
      </c>
      <c r="D128" s="134"/>
      <c r="E128" s="184" t="n">
        <v>2300106</v>
      </c>
      <c r="F128" s="184" t="n">
        <v>239</v>
      </c>
      <c r="G128" s="134" t="s">
        <v>133</v>
      </c>
      <c r="H128" s="134" t="s">
        <v>329</v>
      </c>
      <c r="J128" s="134"/>
      <c r="K128" s="190"/>
      <c r="O128" s="35" t="s">
        <v>106</v>
      </c>
      <c r="P128" s="184" t="s">
        <v>289</v>
      </c>
    </row>
    <row r="129" customFormat="false" ht="15" hidden="false" customHeight="false" outlineLevel="0" collapsed="false">
      <c r="A129" s="184" t="n">
        <v>129</v>
      </c>
      <c r="C129" s="178" t="n">
        <v>125660</v>
      </c>
      <c r="D129" s="134"/>
      <c r="E129" s="184" t="s">
        <v>426</v>
      </c>
      <c r="G129" s="184" t="s">
        <v>424</v>
      </c>
      <c r="H129" s="134" t="s">
        <v>425</v>
      </c>
      <c r="J129" s="134"/>
      <c r="K129" s="190"/>
      <c r="O129" s="35" t="s">
        <v>109</v>
      </c>
      <c r="P129" s="184" t="s">
        <v>242</v>
      </c>
    </row>
    <row r="130" customFormat="false" ht="15" hidden="false" customHeight="false" outlineLevel="0" collapsed="false">
      <c r="A130" s="184" t="n">
        <v>130</v>
      </c>
      <c r="C130" s="178" t="n">
        <v>125670</v>
      </c>
      <c r="D130" s="134"/>
      <c r="E130" s="184" t="s">
        <v>426</v>
      </c>
      <c r="G130" s="184" t="s">
        <v>424</v>
      </c>
      <c r="H130" s="134" t="s">
        <v>425</v>
      </c>
      <c r="J130" s="134"/>
      <c r="K130" s="190"/>
      <c r="O130" s="35" t="s">
        <v>117</v>
      </c>
      <c r="P130" s="184" t="s">
        <v>243</v>
      </c>
    </row>
    <row r="131" customFormat="false" ht="15" hidden="false" customHeight="false" outlineLevel="0" collapsed="false">
      <c r="A131" s="184" t="n">
        <v>131</v>
      </c>
      <c r="C131" s="178"/>
      <c r="D131" s="134"/>
      <c r="J131" s="134"/>
      <c r="K131" s="190"/>
      <c r="O131" s="35" t="s">
        <v>244</v>
      </c>
      <c r="P131" s="184" t="s">
        <v>245</v>
      </c>
    </row>
    <row r="132" customFormat="false" ht="15" hidden="false" customHeight="false" outlineLevel="0" collapsed="false">
      <c r="A132" s="184" t="n">
        <v>132</v>
      </c>
      <c r="C132" s="178" t="n">
        <v>126600</v>
      </c>
      <c r="D132" s="134"/>
      <c r="E132" s="184" t="n">
        <v>2300101</v>
      </c>
      <c r="F132" s="184" t="n">
        <v>197</v>
      </c>
      <c r="G132" s="134" t="s">
        <v>109</v>
      </c>
      <c r="H132" s="134" t="s">
        <v>242</v>
      </c>
      <c r="J132" s="134"/>
      <c r="K132" s="190"/>
      <c r="O132" s="35" t="s">
        <v>121</v>
      </c>
      <c r="P132" s="184" t="s">
        <v>348</v>
      </c>
    </row>
    <row r="133" customFormat="false" ht="15" hidden="false" customHeight="false" outlineLevel="0" collapsed="false">
      <c r="A133" s="184" t="n">
        <v>133</v>
      </c>
      <c r="B133" s="189" t="s">
        <v>14</v>
      </c>
      <c r="C133" s="178" t="n">
        <v>126610</v>
      </c>
      <c r="D133" s="134"/>
      <c r="E133" s="184" t="n">
        <v>2300102</v>
      </c>
      <c r="F133" s="184" t="n">
        <v>207</v>
      </c>
      <c r="G133" s="134" t="s">
        <v>117</v>
      </c>
      <c r="H133" s="134" t="s">
        <v>243</v>
      </c>
      <c r="J133" s="134"/>
      <c r="K133" s="190"/>
      <c r="O133" s="35" t="s">
        <v>137</v>
      </c>
      <c r="P133" s="184" t="s">
        <v>290</v>
      </c>
    </row>
    <row r="134" customFormat="false" ht="15" hidden="false" customHeight="false" outlineLevel="0" collapsed="false">
      <c r="A134" s="184" t="n">
        <v>134</v>
      </c>
      <c r="B134" s="189" t="n">
        <v>26</v>
      </c>
      <c r="C134" s="178" t="n">
        <v>126620</v>
      </c>
      <c r="D134" s="134"/>
      <c r="E134" s="184" t="n">
        <v>2300104</v>
      </c>
      <c r="F134" s="184" t="n">
        <v>224</v>
      </c>
      <c r="G134" s="134" t="s">
        <v>121</v>
      </c>
      <c r="H134" s="134" t="s">
        <v>348</v>
      </c>
      <c r="J134" s="134"/>
      <c r="K134" s="190"/>
      <c r="O134" s="35" t="s">
        <v>133</v>
      </c>
      <c r="P134" s="184" t="s">
        <v>329</v>
      </c>
    </row>
    <row r="135" customFormat="false" ht="15" hidden="false" customHeight="false" outlineLevel="0" collapsed="false">
      <c r="A135" s="184" t="n">
        <v>135</v>
      </c>
      <c r="C135" s="178" t="n">
        <v>126630</v>
      </c>
      <c r="D135" s="134"/>
      <c r="E135" s="184" t="n">
        <v>2300105</v>
      </c>
      <c r="F135" s="184" t="n">
        <v>228</v>
      </c>
      <c r="G135" s="134" t="s">
        <v>137</v>
      </c>
      <c r="H135" s="134" t="s">
        <v>290</v>
      </c>
      <c r="J135" s="134"/>
      <c r="K135" s="190"/>
      <c r="O135" s="35" t="s">
        <v>297</v>
      </c>
      <c r="P135" s="184" t="s">
        <v>298</v>
      </c>
    </row>
    <row r="136" customFormat="false" ht="15" hidden="false" customHeight="false" outlineLevel="0" collapsed="false">
      <c r="A136" s="184" t="n">
        <v>136</v>
      </c>
      <c r="C136" s="178" t="n">
        <v>126640</v>
      </c>
      <c r="D136" s="134"/>
      <c r="E136" s="184" t="n">
        <v>2300106</v>
      </c>
      <c r="F136" s="184" t="n">
        <v>239</v>
      </c>
      <c r="G136" s="134" t="s">
        <v>133</v>
      </c>
      <c r="H136" s="134" t="s">
        <v>329</v>
      </c>
      <c r="J136" s="134"/>
      <c r="K136" s="190"/>
      <c r="O136" s="35" t="s">
        <v>271</v>
      </c>
      <c r="P136" s="184" t="s">
        <v>272</v>
      </c>
    </row>
    <row r="137" customFormat="false" ht="15" hidden="false" customHeight="false" outlineLevel="0" collapsed="false">
      <c r="A137" s="184" t="n">
        <v>137</v>
      </c>
      <c r="C137" s="178" t="n">
        <v>126650</v>
      </c>
      <c r="D137" s="134"/>
      <c r="E137" s="184" t="s">
        <v>426</v>
      </c>
      <c r="G137" s="184" t="s">
        <v>424</v>
      </c>
      <c r="H137" s="134" t="s">
        <v>425</v>
      </c>
      <c r="J137" s="134"/>
      <c r="K137" s="190"/>
      <c r="O137" s="35" t="s">
        <v>195</v>
      </c>
      <c r="P137" s="184" t="s">
        <v>278</v>
      </c>
    </row>
    <row r="138" customFormat="false" ht="15" hidden="false" customHeight="false" outlineLevel="0" collapsed="false">
      <c r="A138" s="184" t="n">
        <v>138</v>
      </c>
      <c r="C138" s="178" t="n">
        <v>126660</v>
      </c>
      <c r="D138" s="134"/>
      <c r="E138" s="184" t="s">
        <v>426</v>
      </c>
      <c r="G138" s="184" t="s">
        <v>424</v>
      </c>
      <c r="H138" s="134" t="s">
        <v>425</v>
      </c>
      <c r="J138" s="134"/>
      <c r="K138" s="190"/>
      <c r="O138" s="35" t="s">
        <v>356</v>
      </c>
      <c r="P138" s="184" t="s">
        <v>357</v>
      </c>
    </row>
    <row r="139" customFormat="false" ht="15" hidden="false" customHeight="false" outlineLevel="0" collapsed="false">
      <c r="A139" s="184" t="n">
        <v>139</v>
      </c>
      <c r="C139" s="178" t="n">
        <v>126670</v>
      </c>
      <c r="D139" s="134"/>
      <c r="E139" s="184" t="s">
        <v>426</v>
      </c>
      <c r="G139" s="184" t="s">
        <v>424</v>
      </c>
      <c r="H139" s="134" t="s">
        <v>425</v>
      </c>
      <c r="J139" s="134"/>
      <c r="K139" s="190"/>
      <c r="O139" s="35" t="s">
        <v>248</v>
      </c>
      <c r="P139" s="184" t="s">
        <v>249</v>
      </c>
    </row>
    <row r="140" customFormat="false" ht="12.75" hidden="false" customHeight="false" outlineLevel="0" collapsed="false">
      <c r="A140" s="184" t="n">
        <v>140</v>
      </c>
      <c r="O140" s="35" t="s">
        <v>309</v>
      </c>
      <c r="P140" s="184" t="s">
        <v>310</v>
      </c>
    </row>
    <row r="141" customFormat="false" ht="12.75" hidden="false" customHeight="false" outlineLevel="0" collapsed="false">
      <c r="A141" s="184" t="n">
        <v>141</v>
      </c>
      <c r="O141" s="35" t="s">
        <v>311</v>
      </c>
      <c r="P141" s="184" t="s">
        <v>312</v>
      </c>
    </row>
    <row r="142" customFormat="false" ht="12.75" hidden="false" customHeight="false" outlineLevel="0" collapsed="false">
      <c r="A142" s="184" t="n">
        <v>142</v>
      </c>
      <c r="C142" s="179" t="s">
        <v>430</v>
      </c>
    </row>
    <row r="143" customFormat="false" ht="12.75" hidden="false" customHeight="false" outlineLevel="0" collapsed="false">
      <c r="A143" s="184" t="n">
        <v>143</v>
      </c>
      <c r="C143" s="1"/>
    </row>
    <row r="144" customFormat="false" ht="12.75" hidden="false" customHeight="false" outlineLevel="0" collapsed="false">
      <c r="A144" s="184" t="n">
        <v>144</v>
      </c>
    </row>
    <row r="145" customFormat="false" ht="12.75" hidden="false" customHeight="false" outlineLevel="0" collapsed="false">
      <c r="A145" s="184" t="n">
        <v>145</v>
      </c>
    </row>
    <row r="146" customFormat="false" ht="12.75" hidden="false" customHeight="false" outlineLevel="0" collapsed="false">
      <c r="A146" s="184" t="n">
        <v>146</v>
      </c>
      <c r="B146" s="191"/>
      <c r="C146" s="192" t="n">
        <v>220300</v>
      </c>
      <c r="E146" s="184" t="s">
        <v>45</v>
      </c>
      <c r="G146" s="184" t="s">
        <v>424</v>
      </c>
      <c r="H146" s="184" t="s">
        <v>429</v>
      </c>
    </row>
    <row r="147" customFormat="false" ht="12.75" hidden="false" customHeight="false" outlineLevel="0" collapsed="false">
      <c r="A147" s="184" t="n">
        <v>147</v>
      </c>
      <c r="B147" s="191"/>
      <c r="C147" s="192" t="n">
        <v>220310</v>
      </c>
      <c r="E147" s="184" t="s">
        <v>45</v>
      </c>
      <c r="G147" s="184" t="s">
        <v>424</v>
      </c>
      <c r="H147" s="184" t="s">
        <v>429</v>
      </c>
    </row>
    <row r="148" customFormat="false" ht="12.75" hidden="false" customHeight="false" outlineLevel="0" collapsed="false">
      <c r="A148" s="184" t="n">
        <v>148</v>
      </c>
      <c r="B148" s="191"/>
      <c r="C148" s="192" t="n">
        <v>220320</v>
      </c>
      <c r="E148" s="184" t="s">
        <v>45</v>
      </c>
      <c r="G148" s="184" t="s">
        <v>424</v>
      </c>
      <c r="H148" s="184" t="s">
        <v>429</v>
      </c>
    </row>
    <row r="149" customFormat="false" ht="12.75" hidden="false" customHeight="false" outlineLevel="0" collapsed="false">
      <c r="A149" s="184" t="n">
        <v>149</v>
      </c>
      <c r="B149" s="191" t="s">
        <v>13</v>
      </c>
      <c r="C149" s="192" t="n">
        <v>220330</v>
      </c>
      <c r="E149" s="184" t="s">
        <v>45</v>
      </c>
      <c r="G149" s="184" t="s">
        <v>424</v>
      </c>
      <c r="H149" s="184" t="s">
        <v>429</v>
      </c>
    </row>
    <row r="150" customFormat="false" ht="15" hidden="false" customHeight="false" outlineLevel="0" collapsed="false">
      <c r="A150" s="184" t="n">
        <v>150</v>
      </c>
      <c r="B150" s="191" t="n">
        <v>20</v>
      </c>
      <c r="C150" s="192" t="n">
        <v>220340</v>
      </c>
      <c r="E150" s="184" t="n">
        <v>2300004</v>
      </c>
      <c r="F150" s="184" t="n">
        <v>119</v>
      </c>
      <c r="G150" s="134" t="s">
        <v>138</v>
      </c>
      <c r="H150" s="134" t="s">
        <v>261</v>
      </c>
    </row>
    <row r="151" customFormat="false" ht="15" hidden="false" customHeight="false" outlineLevel="0" collapsed="false">
      <c r="A151" s="184" t="n">
        <v>151</v>
      </c>
      <c r="B151" s="191"/>
      <c r="C151" s="192" t="n">
        <v>220350</v>
      </c>
      <c r="E151" s="184" t="n">
        <v>2300015</v>
      </c>
      <c r="F151" s="184" t="n">
        <v>129</v>
      </c>
      <c r="G151" s="134" t="s">
        <v>58</v>
      </c>
      <c r="H151" s="134" t="s">
        <v>258</v>
      </c>
    </row>
    <row r="152" customFormat="false" ht="12.75" hidden="false" customHeight="false" outlineLevel="0" collapsed="false">
      <c r="A152" s="184" t="n">
        <v>152</v>
      </c>
      <c r="B152" s="191"/>
      <c r="C152" s="192" t="n">
        <v>220360</v>
      </c>
      <c r="E152" s="184" t="s">
        <v>431</v>
      </c>
      <c r="F152" s="184" t="n">
        <v>135</v>
      </c>
      <c r="G152" s="184" t="s">
        <v>141</v>
      </c>
      <c r="H152" s="184" t="s">
        <v>432</v>
      </c>
    </row>
    <row r="153" customFormat="false" ht="15" hidden="false" customHeight="false" outlineLevel="0" collapsed="false">
      <c r="A153" s="184" t="n">
        <v>153</v>
      </c>
      <c r="B153" s="191"/>
      <c r="C153" s="192" t="n">
        <v>220370</v>
      </c>
      <c r="E153" s="184" t="n">
        <v>2300086</v>
      </c>
      <c r="F153" s="184" t="n">
        <v>144</v>
      </c>
      <c r="G153" s="134" t="s">
        <v>62</v>
      </c>
      <c r="H153" s="134" t="s">
        <v>275</v>
      </c>
    </row>
    <row r="154" customFormat="false" ht="12.75" hidden="false" customHeight="false" outlineLevel="0" collapsed="false">
      <c r="A154" s="184" t="n">
        <v>154</v>
      </c>
      <c r="B154" s="191"/>
      <c r="C154" s="192"/>
    </row>
    <row r="155" customFormat="false" ht="12.75" hidden="false" customHeight="false" outlineLevel="0" collapsed="false">
      <c r="A155" s="184" t="n">
        <v>155</v>
      </c>
      <c r="B155" s="191"/>
      <c r="C155" s="192" t="n">
        <v>222300</v>
      </c>
      <c r="E155" s="184" t="s">
        <v>45</v>
      </c>
      <c r="G155" s="184" t="s">
        <v>424</v>
      </c>
      <c r="H155" s="184" t="s">
        <v>429</v>
      </c>
    </row>
    <row r="156" customFormat="false" ht="12.75" hidden="false" customHeight="false" outlineLevel="0" collapsed="false">
      <c r="A156" s="184" t="n">
        <v>156</v>
      </c>
      <c r="B156" s="191"/>
      <c r="C156" s="192" t="n">
        <v>222310</v>
      </c>
      <c r="E156" s="184" t="s">
        <v>45</v>
      </c>
      <c r="G156" s="184" t="s">
        <v>424</v>
      </c>
      <c r="H156" s="184" t="s">
        <v>429</v>
      </c>
    </row>
    <row r="157" customFormat="false" ht="15" hidden="false" customHeight="false" outlineLevel="0" collapsed="false">
      <c r="A157" s="184" t="n">
        <v>157</v>
      </c>
      <c r="B157" s="191"/>
      <c r="C157" s="192" t="n">
        <v>222320</v>
      </c>
      <c r="E157" s="184" t="n">
        <v>2300004</v>
      </c>
      <c r="F157" s="184" t="n">
        <v>119</v>
      </c>
      <c r="G157" s="134" t="s">
        <v>138</v>
      </c>
      <c r="H157" s="134" t="s">
        <v>261</v>
      </c>
    </row>
    <row r="158" customFormat="false" ht="12.75" hidden="false" customHeight="false" outlineLevel="0" collapsed="false">
      <c r="A158" s="184" t="n">
        <v>158</v>
      </c>
      <c r="B158" s="191" t="s">
        <v>13</v>
      </c>
      <c r="C158" s="192" t="n">
        <v>222330</v>
      </c>
      <c r="E158" s="184" t="s">
        <v>431</v>
      </c>
      <c r="F158" s="184" t="n">
        <v>122</v>
      </c>
      <c r="G158" s="184" t="s">
        <v>141</v>
      </c>
      <c r="H158" s="184" t="s">
        <v>433</v>
      </c>
    </row>
    <row r="159" customFormat="false" ht="15" hidden="false" customHeight="false" outlineLevel="0" collapsed="false">
      <c r="A159" s="184" t="n">
        <v>159</v>
      </c>
      <c r="B159" s="191" t="n">
        <v>22</v>
      </c>
      <c r="C159" s="192" t="n">
        <v>222340</v>
      </c>
      <c r="E159" s="184" t="n">
        <v>2300015</v>
      </c>
      <c r="F159" s="184" t="n">
        <v>129</v>
      </c>
      <c r="G159" s="134" t="s">
        <v>58</v>
      </c>
      <c r="H159" s="134" t="s">
        <v>258</v>
      </c>
    </row>
    <row r="160" customFormat="false" ht="15" hidden="false" customHeight="false" outlineLevel="0" collapsed="false">
      <c r="A160" s="184" t="n">
        <v>160</v>
      </c>
      <c r="B160" s="191"/>
      <c r="C160" s="192" t="n">
        <v>222350</v>
      </c>
      <c r="E160" s="184" t="n">
        <v>2300086</v>
      </c>
      <c r="F160" s="184" t="n">
        <v>144</v>
      </c>
      <c r="G160" s="134" t="s">
        <v>62</v>
      </c>
      <c r="H160" s="134" t="s">
        <v>275</v>
      </c>
    </row>
    <row r="161" customFormat="false" ht="15" hidden="false" customHeight="false" outlineLevel="0" collapsed="false">
      <c r="A161" s="184" t="n">
        <v>161</v>
      </c>
      <c r="B161" s="191"/>
      <c r="C161" s="192" t="n">
        <v>222360</v>
      </c>
      <c r="E161" s="184" t="n">
        <v>2300087</v>
      </c>
      <c r="F161" s="184" t="n">
        <v>154</v>
      </c>
      <c r="G161" s="134" t="s">
        <v>192</v>
      </c>
      <c r="H161" s="134" t="s">
        <v>276</v>
      </c>
    </row>
    <row r="162" customFormat="false" ht="15" hidden="false" customHeight="false" outlineLevel="0" collapsed="false">
      <c r="A162" s="184" t="n">
        <v>162</v>
      </c>
      <c r="B162" s="191"/>
      <c r="C162" s="192" t="n">
        <v>222370</v>
      </c>
      <c r="E162" s="184" t="n">
        <v>2300089</v>
      </c>
      <c r="F162" s="184" t="n">
        <v>167</v>
      </c>
      <c r="G162" s="134" t="s">
        <v>68</v>
      </c>
      <c r="H162" s="134" t="s">
        <v>239</v>
      </c>
    </row>
    <row r="163" customFormat="false" ht="12.75" hidden="false" customHeight="false" outlineLevel="0" collapsed="false">
      <c r="A163" s="184" t="n">
        <v>163</v>
      </c>
      <c r="B163" s="191"/>
      <c r="C163" s="193"/>
    </row>
    <row r="164" customFormat="false" ht="15" hidden="false" customHeight="false" outlineLevel="0" collapsed="false">
      <c r="A164" s="184" t="n">
        <v>164</v>
      </c>
      <c r="B164" s="191"/>
      <c r="C164" s="192" t="n">
        <v>224300</v>
      </c>
      <c r="E164" s="184" t="n">
        <v>2300004</v>
      </c>
      <c r="F164" s="184" t="n">
        <v>119</v>
      </c>
      <c r="G164" s="134" t="s">
        <v>138</v>
      </c>
      <c r="H164" s="134" t="s">
        <v>261</v>
      </c>
    </row>
    <row r="165" customFormat="false" ht="15" hidden="false" customHeight="false" outlineLevel="0" collapsed="false">
      <c r="A165" s="184" t="n">
        <v>165</v>
      </c>
      <c r="B165" s="191"/>
      <c r="C165" s="192" t="n">
        <v>224310</v>
      </c>
      <c r="E165" s="184" t="n">
        <v>2300015</v>
      </c>
      <c r="F165" s="184" t="n">
        <v>129</v>
      </c>
      <c r="G165" s="134" t="s">
        <v>58</v>
      </c>
      <c r="H165" s="134" t="s">
        <v>258</v>
      </c>
    </row>
    <row r="166" customFormat="false" ht="15" hidden="false" customHeight="false" outlineLevel="0" collapsed="false">
      <c r="A166" s="184" t="n">
        <v>166</v>
      </c>
      <c r="B166" s="191"/>
      <c r="C166" s="192" t="n">
        <v>224320</v>
      </c>
      <c r="E166" s="184" t="n">
        <v>2300086</v>
      </c>
      <c r="F166" s="184" t="n">
        <v>144</v>
      </c>
      <c r="G166" s="134" t="s">
        <v>62</v>
      </c>
      <c r="H166" s="134" t="s">
        <v>275</v>
      </c>
    </row>
    <row r="167" customFormat="false" ht="15" hidden="false" customHeight="false" outlineLevel="0" collapsed="false">
      <c r="A167" s="184" t="n">
        <v>167</v>
      </c>
      <c r="B167" s="191" t="s">
        <v>13</v>
      </c>
      <c r="C167" s="192" t="n">
        <v>224330</v>
      </c>
      <c r="E167" s="184" t="n">
        <v>2300087</v>
      </c>
      <c r="F167" s="184" t="n">
        <v>154</v>
      </c>
      <c r="G167" s="134" t="s">
        <v>192</v>
      </c>
      <c r="H167" s="134" t="s">
        <v>276</v>
      </c>
    </row>
    <row r="168" customFormat="false" ht="15" hidden="false" customHeight="false" outlineLevel="0" collapsed="false">
      <c r="A168" s="184" t="n">
        <v>168</v>
      </c>
      <c r="B168" s="191" t="n">
        <v>24</v>
      </c>
      <c r="C168" s="192" t="n">
        <v>224340</v>
      </c>
      <c r="E168" s="184" t="n">
        <v>2300088</v>
      </c>
      <c r="F168" s="184" t="n">
        <v>158</v>
      </c>
      <c r="G168" s="134" t="s">
        <v>65</v>
      </c>
      <c r="H168" s="134" t="s">
        <v>287</v>
      </c>
    </row>
    <row r="169" customFormat="false" ht="15" hidden="false" customHeight="false" outlineLevel="0" collapsed="false">
      <c r="A169" s="184" t="n">
        <v>169</v>
      </c>
      <c r="B169" s="191"/>
      <c r="C169" s="192" t="n">
        <v>224350</v>
      </c>
      <c r="E169" s="184" t="n">
        <v>2300089</v>
      </c>
      <c r="F169" s="184" t="n">
        <v>167</v>
      </c>
      <c r="G169" s="134" t="s">
        <v>68</v>
      </c>
      <c r="H169" s="134" t="s">
        <v>239</v>
      </c>
    </row>
    <row r="170" customFormat="false" ht="15" hidden="false" customHeight="false" outlineLevel="0" collapsed="false">
      <c r="A170" s="184" t="n">
        <v>170</v>
      </c>
      <c r="B170" s="191"/>
      <c r="C170" s="192" t="n">
        <v>224360</v>
      </c>
      <c r="E170" s="184" t="n">
        <v>2300090</v>
      </c>
      <c r="F170" s="184" t="n">
        <v>177</v>
      </c>
      <c r="G170" s="134" t="s">
        <v>70</v>
      </c>
      <c r="H170" s="134" t="s">
        <v>240</v>
      </c>
    </row>
    <row r="171" customFormat="false" ht="15" hidden="false" customHeight="false" outlineLevel="0" collapsed="false">
      <c r="A171" s="184" t="n">
        <v>171</v>
      </c>
      <c r="B171" s="191"/>
      <c r="C171" s="192" t="n">
        <v>224370</v>
      </c>
      <c r="E171" s="184" t="n">
        <v>2300092</v>
      </c>
      <c r="F171" s="184" t="n">
        <v>192</v>
      </c>
      <c r="G171" s="134" t="s">
        <v>75</v>
      </c>
      <c r="H171" s="134" t="s">
        <v>235</v>
      </c>
    </row>
    <row r="172" customFormat="false" ht="12.75" hidden="false" customHeight="false" outlineLevel="0" collapsed="false">
      <c r="A172" s="184" t="n">
        <v>172</v>
      </c>
      <c r="B172" s="191"/>
      <c r="C172" s="192"/>
    </row>
    <row r="173" customFormat="false" ht="15" hidden="false" customHeight="false" outlineLevel="0" collapsed="false">
      <c r="A173" s="184" t="n">
        <v>173</v>
      </c>
      <c r="B173" s="191"/>
      <c r="C173" s="192" t="n">
        <v>225300</v>
      </c>
      <c r="E173" s="184" t="n">
        <v>2300015</v>
      </c>
      <c r="F173" s="184" t="n">
        <v>129</v>
      </c>
      <c r="G173" s="134" t="s">
        <v>58</v>
      </c>
      <c r="H173" s="134" t="s">
        <v>258</v>
      </c>
    </row>
    <row r="174" customFormat="false" ht="15" hidden="false" customHeight="false" outlineLevel="0" collapsed="false">
      <c r="A174" s="184" t="n">
        <v>174</v>
      </c>
      <c r="B174" s="191"/>
      <c r="C174" s="192" t="n">
        <v>225310</v>
      </c>
      <c r="E174" s="184" t="n">
        <v>2300086</v>
      </c>
      <c r="F174" s="184" t="n">
        <v>144</v>
      </c>
      <c r="G174" s="134" t="s">
        <v>62</v>
      </c>
      <c r="H174" s="134" t="s">
        <v>275</v>
      </c>
    </row>
    <row r="175" customFormat="false" ht="15" hidden="false" customHeight="false" outlineLevel="0" collapsed="false">
      <c r="A175" s="184" t="n">
        <v>175</v>
      </c>
      <c r="B175" s="191" t="s">
        <v>13</v>
      </c>
      <c r="C175" s="192" t="n">
        <v>225320</v>
      </c>
      <c r="E175" s="184" t="n">
        <v>2300087</v>
      </c>
      <c r="F175" s="184" t="n">
        <v>154</v>
      </c>
      <c r="G175" s="134" t="s">
        <v>192</v>
      </c>
      <c r="H175" s="134" t="s">
        <v>276</v>
      </c>
    </row>
    <row r="176" customFormat="false" ht="15" hidden="false" customHeight="false" outlineLevel="0" collapsed="false">
      <c r="A176" s="184" t="n">
        <v>176</v>
      </c>
      <c r="B176" s="191" t="n">
        <v>25</v>
      </c>
      <c r="C176" s="192" t="n">
        <v>225330</v>
      </c>
      <c r="E176" s="184" t="n">
        <v>2030089</v>
      </c>
      <c r="F176" s="184" t="n">
        <v>142</v>
      </c>
      <c r="G176" s="134" t="s">
        <v>68</v>
      </c>
      <c r="H176" s="134" t="s">
        <v>239</v>
      </c>
    </row>
    <row r="177" customFormat="false" ht="15" hidden="false" customHeight="false" outlineLevel="0" collapsed="false">
      <c r="A177" s="184" t="n">
        <v>177</v>
      </c>
      <c r="B177" s="191"/>
      <c r="C177" s="192" t="n">
        <v>225340</v>
      </c>
      <c r="E177" s="184" t="n">
        <v>2030090</v>
      </c>
      <c r="F177" s="184" t="n">
        <v>177</v>
      </c>
      <c r="G177" s="134" t="s">
        <v>70</v>
      </c>
      <c r="H177" s="134" t="s">
        <v>240</v>
      </c>
    </row>
    <row r="178" customFormat="false" ht="15" hidden="false" customHeight="false" outlineLevel="0" collapsed="false">
      <c r="A178" s="184" t="n">
        <v>178</v>
      </c>
      <c r="B178" s="191"/>
      <c r="C178" s="192" t="n">
        <v>225350</v>
      </c>
      <c r="E178" s="184" t="n">
        <v>2300091</v>
      </c>
      <c r="F178" s="184" t="n">
        <v>183</v>
      </c>
      <c r="G178" s="134" t="s">
        <v>152</v>
      </c>
      <c r="H178" s="134" t="s">
        <v>288</v>
      </c>
    </row>
    <row r="179" customFormat="false" ht="15" hidden="false" customHeight="false" outlineLevel="0" collapsed="false">
      <c r="A179" s="184" t="n">
        <v>179</v>
      </c>
      <c r="B179" s="191"/>
      <c r="C179" s="192" t="n">
        <v>225360</v>
      </c>
      <c r="E179" s="184" t="n">
        <v>2300092</v>
      </c>
      <c r="F179" s="184" t="n">
        <v>192</v>
      </c>
      <c r="G179" s="134" t="s">
        <v>75</v>
      </c>
      <c r="H179" s="134" t="s">
        <v>235</v>
      </c>
    </row>
    <row r="180" customFormat="false" ht="15" hidden="false" customHeight="false" outlineLevel="0" collapsed="false">
      <c r="A180" s="184" t="n">
        <v>180</v>
      </c>
      <c r="B180" s="191"/>
      <c r="C180" s="192" t="n">
        <v>225370</v>
      </c>
      <c r="E180" s="184" t="n">
        <v>2300093</v>
      </c>
      <c r="F180" s="184" t="n">
        <v>209</v>
      </c>
      <c r="G180" s="134" t="s">
        <v>78</v>
      </c>
      <c r="H180" s="134" t="s">
        <v>336</v>
      </c>
    </row>
    <row r="181" customFormat="false" ht="12.75" hidden="false" customHeight="false" outlineLevel="0" collapsed="false">
      <c r="A181" s="184" t="n">
        <v>181</v>
      </c>
      <c r="B181" s="191"/>
      <c r="C181" s="192"/>
    </row>
    <row r="182" customFormat="false" ht="15" hidden="false" customHeight="false" outlineLevel="0" collapsed="false">
      <c r="A182" s="184" t="n">
        <v>182</v>
      </c>
      <c r="B182" s="191"/>
      <c r="C182" s="192" t="n">
        <v>226300</v>
      </c>
      <c r="E182" s="184" t="n">
        <v>2300086</v>
      </c>
      <c r="F182" s="184" t="n">
        <v>144</v>
      </c>
      <c r="G182" s="134" t="s">
        <v>62</v>
      </c>
      <c r="H182" s="134" t="s">
        <v>275</v>
      </c>
    </row>
    <row r="183" customFormat="false" ht="15" hidden="false" customHeight="false" outlineLevel="0" collapsed="false">
      <c r="A183" s="184" t="n">
        <v>183</v>
      </c>
      <c r="B183" s="191"/>
      <c r="C183" s="192" t="n">
        <v>226310</v>
      </c>
      <c r="E183" s="184" t="n">
        <v>2300088</v>
      </c>
      <c r="F183" s="184" t="n">
        <v>158</v>
      </c>
      <c r="G183" s="134" t="s">
        <v>65</v>
      </c>
      <c r="H183" s="134" t="s">
        <v>287</v>
      </c>
    </row>
    <row r="184" customFormat="false" ht="15" hidden="false" customHeight="false" outlineLevel="0" collapsed="false">
      <c r="A184" s="184" t="n">
        <v>184</v>
      </c>
      <c r="B184" s="191" t="s">
        <v>13</v>
      </c>
      <c r="C184" s="192" t="n">
        <v>226320</v>
      </c>
      <c r="E184" s="184" t="n">
        <v>2300089</v>
      </c>
      <c r="F184" s="184" t="n">
        <v>167</v>
      </c>
      <c r="G184" s="134" t="s">
        <v>68</v>
      </c>
      <c r="H184" s="134" t="s">
        <v>239</v>
      </c>
    </row>
    <row r="185" customFormat="false" ht="15" hidden="false" customHeight="false" outlineLevel="0" collapsed="false">
      <c r="A185" s="184" t="n">
        <v>185</v>
      </c>
      <c r="B185" s="191" t="n">
        <v>26</v>
      </c>
      <c r="C185" s="192" t="n">
        <v>226330</v>
      </c>
      <c r="E185" s="184" t="n">
        <v>2300090</v>
      </c>
      <c r="F185" s="184" t="n">
        <v>177</v>
      </c>
      <c r="G185" s="134" t="s">
        <v>70</v>
      </c>
      <c r="H185" s="134" t="s">
        <v>240</v>
      </c>
    </row>
    <row r="186" customFormat="false" ht="15" hidden="false" customHeight="false" outlineLevel="0" collapsed="false">
      <c r="A186" s="184" t="n">
        <v>186</v>
      </c>
      <c r="B186" s="191"/>
      <c r="C186" s="192" t="n">
        <v>226340</v>
      </c>
      <c r="E186" s="184" t="n">
        <v>2300091</v>
      </c>
      <c r="F186" s="184" t="n">
        <v>183</v>
      </c>
      <c r="G186" s="134" t="s">
        <v>152</v>
      </c>
      <c r="H186" s="134" t="s">
        <v>288</v>
      </c>
    </row>
    <row r="187" customFormat="false" ht="15" hidden="false" customHeight="false" outlineLevel="0" collapsed="false">
      <c r="A187" s="184" t="n">
        <v>187</v>
      </c>
      <c r="B187" s="191"/>
      <c r="C187" s="192" t="n">
        <v>226350</v>
      </c>
      <c r="E187" s="184" t="n">
        <v>2300092</v>
      </c>
      <c r="F187" s="184" t="n">
        <v>192</v>
      </c>
      <c r="G187" s="134" t="s">
        <v>75</v>
      </c>
      <c r="H187" s="134" t="s">
        <v>235</v>
      </c>
    </row>
    <row r="188" customFormat="false" ht="15" hidden="false" customHeight="false" outlineLevel="0" collapsed="false">
      <c r="A188" s="184" t="n">
        <v>188</v>
      </c>
      <c r="B188" s="191"/>
      <c r="C188" s="192" t="n">
        <v>226360</v>
      </c>
      <c r="E188" s="184" t="n">
        <v>2300093</v>
      </c>
      <c r="F188" s="184" t="n">
        <v>209</v>
      </c>
      <c r="G188" s="134" t="s">
        <v>78</v>
      </c>
      <c r="H188" s="134" t="s">
        <v>336</v>
      </c>
    </row>
    <row r="189" customFormat="false" ht="15" hidden="false" customHeight="false" outlineLevel="0" collapsed="false">
      <c r="A189" s="184" t="n">
        <v>189</v>
      </c>
      <c r="B189" s="191"/>
      <c r="C189" s="192" t="n">
        <v>226370</v>
      </c>
      <c r="E189" s="184" t="s">
        <v>426</v>
      </c>
      <c r="G189" s="184" t="s">
        <v>424</v>
      </c>
      <c r="H189" s="134" t="s">
        <v>425</v>
      </c>
    </row>
    <row r="190" customFormat="false" ht="12.75" hidden="false" customHeight="false" outlineLevel="0" collapsed="false">
      <c r="A190" s="184" t="n">
        <v>190</v>
      </c>
    </row>
    <row r="191" customFormat="false" ht="12.75" hidden="false" customHeight="false" outlineLevel="0" collapsed="false">
      <c r="A191" s="184" t="n">
        <v>191</v>
      </c>
    </row>
    <row r="192" customFormat="false" ht="12.75" hidden="false" customHeight="false" outlineLevel="0" collapsed="false">
      <c r="A192" s="184" t="n">
        <v>192</v>
      </c>
      <c r="B192" s="191"/>
      <c r="C192" s="194" t="s">
        <v>434</v>
      </c>
    </row>
    <row r="193" customFormat="false" ht="15" hidden="false" customHeight="false" outlineLevel="0" collapsed="false">
      <c r="A193" s="184" t="n">
        <v>193</v>
      </c>
      <c r="B193" s="191"/>
      <c r="C193" s="192" t="n">
        <v>220500</v>
      </c>
      <c r="D193" s="134" t="s">
        <v>88</v>
      </c>
      <c r="E193" s="184" t="s">
        <v>45</v>
      </c>
      <c r="G193" s="184" t="s">
        <v>424</v>
      </c>
      <c r="H193" s="184" t="s">
        <v>429</v>
      </c>
      <c r="M193" s="134" t="s">
        <v>277</v>
      </c>
    </row>
    <row r="194" customFormat="false" ht="15" hidden="false" customHeight="false" outlineLevel="0" collapsed="false">
      <c r="A194" s="184" t="n">
        <v>194</v>
      </c>
      <c r="B194" s="191"/>
      <c r="C194" s="192" t="n">
        <v>220510</v>
      </c>
      <c r="D194" s="134" t="s">
        <v>96</v>
      </c>
      <c r="E194" s="184" t="s">
        <v>45</v>
      </c>
      <c r="G194" s="184" t="s">
        <v>424</v>
      </c>
      <c r="H194" s="184" t="s">
        <v>429</v>
      </c>
      <c r="M194" s="134" t="s">
        <v>236</v>
      </c>
    </row>
    <row r="195" customFormat="false" ht="15" hidden="false" customHeight="false" outlineLevel="0" collapsed="false">
      <c r="A195" s="184" t="n">
        <v>195</v>
      </c>
      <c r="B195" s="191" t="s">
        <v>13</v>
      </c>
      <c r="C195" s="192" t="n">
        <v>220520</v>
      </c>
      <c r="D195" s="134" t="s">
        <v>112</v>
      </c>
      <c r="E195" s="184" t="s">
        <v>45</v>
      </c>
      <c r="G195" s="184" t="s">
        <v>424</v>
      </c>
      <c r="H195" s="184" t="s">
        <v>429</v>
      </c>
      <c r="M195" s="134" t="s">
        <v>232</v>
      </c>
    </row>
    <row r="196" customFormat="false" ht="15" hidden="false" customHeight="false" outlineLevel="0" collapsed="false">
      <c r="A196" s="184" t="n">
        <v>196</v>
      </c>
      <c r="B196" s="191" t="n">
        <v>20</v>
      </c>
      <c r="C196" s="192" t="n">
        <v>220530</v>
      </c>
      <c r="D196" s="134" t="s">
        <v>114</v>
      </c>
      <c r="E196" s="184" t="s">
        <v>45</v>
      </c>
      <c r="G196" s="184" t="s">
        <v>424</v>
      </c>
      <c r="H196" s="184" t="s">
        <v>429</v>
      </c>
      <c r="M196" s="134" t="s">
        <v>294</v>
      </c>
    </row>
    <row r="197" customFormat="false" ht="15" hidden="false" customHeight="false" outlineLevel="0" collapsed="false">
      <c r="A197" s="184" t="n">
        <v>197</v>
      </c>
      <c r="B197" s="191"/>
      <c r="C197" s="192" t="n">
        <v>220540</v>
      </c>
      <c r="D197" s="134" t="s">
        <v>125</v>
      </c>
      <c r="E197" s="184" t="s">
        <v>45</v>
      </c>
      <c r="G197" s="184" t="s">
        <v>424</v>
      </c>
      <c r="H197" s="184" t="s">
        <v>429</v>
      </c>
      <c r="M197" s="134" t="s">
        <v>333</v>
      </c>
    </row>
    <row r="198" customFormat="false" ht="15" hidden="false" customHeight="false" outlineLevel="0" collapsed="false">
      <c r="A198" s="184" t="n">
        <v>198</v>
      </c>
      <c r="B198" s="191"/>
      <c r="C198" s="192" t="n">
        <v>220550</v>
      </c>
      <c r="D198" s="134" t="s">
        <v>127</v>
      </c>
      <c r="E198" s="184" t="s">
        <v>45</v>
      </c>
      <c r="G198" s="184" t="s">
        <v>424</v>
      </c>
      <c r="H198" s="184" t="s">
        <v>429</v>
      </c>
      <c r="M198" s="134" t="s">
        <v>337</v>
      </c>
    </row>
    <row r="199" customFormat="false" ht="15" hidden="false" customHeight="false" outlineLevel="0" collapsed="false">
      <c r="A199" s="184" t="n">
        <v>199</v>
      </c>
      <c r="B199" s="191"/>
      <c r="C199" s="192" t="n">
        <v>220560</v>
      </c>
      <c r="D199" s="134" t="s">
        <v>62</v>
      </c>
      <c r="E199" s="184" t="n">
        <v>2300022</v>
      </c>
      <c r="F199" s="184" t="n">
        <v>137</v>
      </c>
      <c r="G199" s="134" t="s">
        <v>82</v>
      </c>
      <c r="H199" s="134" t="s">
        <v>231</v>
      </c>
      <c r="I199" s="184" t="s">
        <v>435</v>
      </c>
      <c r="J199" s="184" t="s">
        <v>436</v>
      </c>
      <c r="M199" s="134" t="s">
        <v>275</v>
      </c>
    </row>
    <row r="200" customFormat="false" ht="15" hidden="false" customHeight="false" outlineLevel="0" collapsed="false">
      <c r="A200" s="184" t="n">
        <v>200</v>
      </c>
      <c r="B200" s="191"/>
      <c r="C200" s="192" t="n">
        <v>220570</v>
      </c>
      <c r="D200" s="134" t="s">
        <v>192</v>
      </c>
      <c r="E200" s="184" t="n">
        <v>2300042</v>
      </c>
      <c r="F200" s="184" t="n">
        <v>149</v>
      </c>
      <c r="G200" s="134" t="s">
        <v>85</v>
      </c>
      <c r="H200" s="134" t="s">
        <v>270</v>
      </c>
      <c r="I200" s="184" t="s">
        <v>435</v>
      </c>
      <c r="J200" s="184" t="s">
        <v>436</v>
      </c>
      <c r="M200" s="134" t="s">
        <v>276</v>
      </c>
    </row>
    <row r="201" customFormat="false" ht="15" hidden="false" customHeight="false" outlineLevel="0" collapsed="false">
      <c r="A201" s="184" t="n">
        <v>201</v>
      </c>
      <c r="B201" s="191"/>
      <c r="C201" s="192"/>
      <c r="D201" s="134" t="s">
        <v>65</v>
      </c>
      <c r="M201" s="134" t="s">
        <v>287</v>
      </c>
    </row>
    <row r="202" customFormat="false" ht="15" hidden="false" customHeight="false" outlineLevel="0" collapsed="false">
      <c r="A202" s="184" t="n">
        <v>202</v>
      </c>
      <c r="B202" s="191"/>
      <c r="C202" s="192" t="n">
        <v>222500</v>
      </c>
      <c r="D202" s="134" t="s">
        <v>68</v>
      </c>
      <c r="E202" s="184" t="s">
        <v>45</v>
      </c>
      <c r="G202" s="184" t="s">
        <v>424</v>
      </c>
      <c r="H202" s="184" t="s">
        <v>429</v>
      </c>
      <c r="M202" s="134" t="s">
        <v>239</v>
      </c>
    </row>
    <row r="203" customFormat="false" ht="15" hidden="false" customHeight="false" outlineLevel="0" collapsed="false">
      <c r="A203" s="184" t="n">
        <v>203</v>
      </c>
      <c r="B203" s="191"/>
      <c r="C203" s="192" t="n">
        <v>222510</v>
      </c>
      <c r="D203" s="134" t="s">
        <v>70</v>
      </c>
      <c r="E203" s="184" t="s">
        <v>45</v>
      </c>
      <c r="G203" s="184" t="s">
        <v>424</v>
      </c>
      <c r="H203" s="184" t="s">
        <v>429</v>
      </c>
      <c r="M203" s="134" t="s">
        <v>240</v>
      </c>
    </row>
    <row r="204" customFormat="false" ht="15" hidden="false" customHeight="false" outlineLevel="0" collapsed="false">
      <c r="A204" s="184" t="n">
        <v>204</v>
      </c>
      <c r="B204" s="191" t="s">
        <v>13</v>
      </c>
      <c r="C204" s="192" t="n">
        <v>222520</v>
      </c>
      <c r="D204" s="134" t="s">
        <v>152</v>
      </c>
      <c r="E204" s="184" t="s">
        <v>45</v>
      </c>
      <c r="G204" s="184" t="s">
        <v>424</v>
      </c>
      <c r="H204" s="184" t="s">
        <v>429</v>
      </c>
      <c r="M204" s="134" t="s">
        <v>288</v>
      </c>
    </row>
    <row r="205" customFormat="false" ht="15" hidden="false" customHeight="false" outlineLevel="0" collapsed="false">
      <c r="A205" s="184" t="n">
        <v>205</v>
      </c>
      <c r="B205" s="191" t="n">
        <v>22</v>
      </c>
      <c r="C205" s="192" t="n">
        <v>222530</v>
      </c>
      <c r="D205" s="134" t="s">
        <v>75</v>
      </c>
      <c r="E205" s="184" t="s">
        <v>45</v>
      </c>
      <c r="G205" s="184" t="s">
        <v>424</v>
      </c>
      <c r="H205" s="184" t="s">
        <v>429</v>
      </c>
      <c r="M205" s="134" t="s">
        <v>235</v>
      </c>
    </row>
    <row r="206" customFormat="false" ht="15" hidden="false" customHeight="false" outlineLevel="0" collapsed="false">
      <c r="A206" s="184" t="n">
        <v>206</v>
      </c>
      <c r="B206" s="191"/>
      <c r="C206" s="192" t="n">
        <v>222540</v>
      </c>
      <c r="D206" s="134" t="s">
        <v>78</v>
      </c>
      <c r="E206" s="184" t="s">
        <v>45</v>
      </c>
      <c r="G206" s="184" t="s">
        <v>424</v>
      </c>
      <c r="H206" s="184" t="s">
        <v>429</v>
      </c>
      <c r="M206" s="134" t="s">
        <v>336</v>
      </c>
    </row>
    <row r="207" customFormat="false" ht="15" hidden="false" customHeight="false" outlineLevel="0" collapsed="false">
      <c r="A207" s="184" t="n">
        <v>207</v>
      </c>
      <c r="B207" s="191"/>
      <c r="C207" s="192" t="n">
        <v>222550</v>
      </c>
      <c r="D207" s="134" t="s">
        <v>279</v>
      </c>
      <c r="E207" s="184" t="s">
        <v>431</v>
      </c>
      <c r="F207" s="184" t="n">
        <v>142</v>
      </c>
      <c r="G207" s="184" t="s">
        <v>141</v>
      </c>
      <c r="H207" s="184" t="s">
        <v>437</v>
      </c>
      <c r="I207" s="184" t="s">
        <v>435</v>
      </c>
      <c r="J207" s="184" t="s">
        <v>436</v>
      </c>
      <c r="M207" s="134" t="s">
        <v>280</v>
      </c>
    </row>
    <row r="208" customFormat="false" ht="15" hidden="false" customHeight="false" outlineLevel="0" collapsed="false">
      <c r="A208" s="184" t="n">
        <v>208</v>
      </c>
      <c r="B208" s="191"/>
      <c r="C208" s="192" t="n">
        <v>222560</v>
      </c>
      <c r="D208" s="134" t="s">
        <v>237</v>
      </c>
      <c r="E208" s="184" t="n">
        <v>2300042</v>
      </c>
      <c r="F208" s="184" t="n">
        <v>149</v>
      </c>
      <c r="G208" s="134" t="s">
        <v>85</v>
      </c>
      <c r="H208" s="134" t="s">
        <v>270</v>
      </c>
      <c r="I208" s="184" t="s">
        <v>435</v>
      </c>
      <c r="J208" s="184" t="s">
        <v>436</v>
      </c>
      <c r="M208" s="134" t="s">
        <v>238</v>
      </c>
    </row>
    <row r="209" customFormat="false" ht="15" hidden="false" customHeight="false" outlineLevel="0" collapsed="false">
      <c r="A209" s="184" t="n">
        <v>209</v>
      </c>
      <c r="B209" s="191"/>
      <c r="C209" s="192" t="n">
        <v>222570</v>
      </c>
      <c r="D209" s="134" t="s">
        <v>233</v>
      </c>
      <c r="E209" s="184" t="n">
        <v>2300080</v>
      </c>
      <c r="F209" s="184" t="n">
        <v>159</v>
      </c>
      <c r="G209" s="134" t="s">
        <v>88</v>
      </c>
      <c r="H209" s="134" t="s">
        <v>277</v>
      </c>
      <c r="M209" s="134" t="s">
        <v>234</v>
      </c>
    </row>
    <row r="210" customFormat="false" ht="12.75" hidden="false" customHeight="false" outlineLevel="0" collapsed="false">
      <c r="A210" s="184" t="n">
        <v>210</v>
      </c>
      <c r="B210" s="191"/>
      <c r="C210" s="192"/>
    </row>
    <row r="211" customFormat="false" ht="15" hidden="false" customHeight="false" outlineLevel="0" collapsed="false">
      <c r="A211" s="184" t="n">
        <v>211</v>
      </c>
      <c r="B211" s="191"/>
      <c r="C211" s="192" t="n">
        <v>224500</v>
      </c>
      <c r="D211" s="134" t="s">
        <v>135</v>
      </c>
      <c r="E211" s="184" t="s">
        <v>45</v>
      </c>
      <c r="G211" s="184" t="s">
        <v>424</v>
      </c>
      <c r="H211" s="184" t="s">
        <v>438</v>
      </c>
      <c r="M211" s="134" t="s">
        <v>349</v>
      </c>
    </row>
    <row r="212" customFormat="false" ht="15" hidden="false" customHeight="false" outlineLevel="0" collapsed="false">
      <c r="A212" s="184" t="n">
        <v>212</v>
      </c>
      <c r="B212" s="191"/>
      <c r="C212" s="192" t="n">
        <v>224510</v>
      </c>
      <c r="D212" s="134" t="s">
        <v>259</v>
      </c>
      <c r="E212" s="184" t="s">
        <v>45</v>
      </c>
      <c r="G212" s="184" t="s">
        <v>424</v>
      </c>
      <c r="H212" s="184" t="s">
        <v>438</v>
      </c>
      <c r="M212" s="134" t="s">
        <v>260</v>
      </c>
    </row>
    <row r="213" customFormat="false" ht="15" hidden="false" customHeight="false" outlineLevel="0" collapsed="false">
      <c r="A213" s="184" t="n">
        <v>213</v>
      </c>
      <c r="B213" s="191" t="s">
        <v>13</v>
      </c>
      <c r="C213" s="192" t="n">
        <v>224520</v>
      </c>
      <c r="D213" s="134" t="s">
        <v>58</v>
      </c>
      <c r="E213" s="184" t="n">
        <v>2300022</v>
      </c>
      <c r="F213" s="184" t="n">
        <v>137</v>
      </c>
      <c r="G213" s="134" t="s">
        <v>82</v>
      </c>
      <c r="H213" s="134" t="s">
        <v>231</v>
      </c>
      <c r="I213" s="184" t="s">
        <v>435</v>
      </c>
      <c r="J213" s="184" t="s">
        <v>436</v>
      </c>
      <c r="M213" s="134" t="s">
        <v>258</v>
      </c>
    </row>
    <row r="214" customFormat="false" ht="15" hidden="false" customHeight="false" outlineLevel="0" collapsed="false">
      <c r="A214" s="184" t="n">
        <v>214</v>
      </c>
      <c r="B214" s="191" t="n">
        <v>24</v>
      </c>
      <c r="C214" s="192" t="n">
        <v>224530</v>
      </c>
      <c r="D214" s="134" t="s">
        <v>82</v>
      </c>
      <c r="E214" s="184" t="n">
        <v>2300042</v>
      </c>
      <c r="F214" s="184" t="n">
        <v>149</v>
      </c>
      <c r="G214" s="134" t="s">
        <v>85</v>
      </c>
      <c r="H214" s="134" t="s">
        <v>270</v>
      </c>
      <c r="I214" s="184" t="s">
        <v>435</v>
      </c>
      <c r="J214" s="184" t="s">
        <v>436</v>
      </c>
      <c r="M214" s="134" t="s">
        <v>231</v>
      </c>
    </row>
    <row r="215" customFormat="false" ht="15" hidden="false" customHeight="false" outlineLevel="0" collapsed="false">
      <c r="A215" s="184" t="n">
        <v>215</v>
      </c>
      <c r="B215" s="191"/>
      <c r="C215" s="192" t="n">
        <v>224540</v>
      </c>
      <c r="D215" s="134" t="s">
        <v>91</v>
      </c>
      <c r="E215" s="184" t="n">
        <v>2300080</v>
      </c>
      <c r="F215" s="184" t="n">
        <v>159</v>
      </c>
      <c r="G215" s="134" t="s">
        <v>88</v>
      </c>
      <c r="H215" s="134" t="s">
        <v>277</v>
      </c>
      <c r="I215" s="184" t="s">
        <v>435</v>
      </c>
      <c r="J215" s="184" t="s">
        <v>436</v>
      </c>
      <c r="M215" s="134" t="s">
        <v>286</v>
      </c>
    </row>
    <row r="216" customFormat="false" ht="15" hidden="false" customHeight="false" outlineLevel="0" collapsed="false">
      <c r="A216" s="184" t="n">
        <v>216</v>
      </c>
      <c r="B216" s="191"/>
      <c r="C216" s="192" t="n">
        <v>224550</v>
      </c>
      <c r="D216" s="134" t="s">
        <v>99</v>
      </c>
      <c r="E216" s="184" t="n">
        <v>2300109</v>
      </c>
      <c r="F216" s="184" t="n">
        <v>169</v>
      </c>
      <c r="G216" s="134" t="s">
        <v>195</v>
      </c>
      <c r="H216" s="134" t="s">
        <v>278</v>
      </c>
      <c r="M216" s="134" t="s">
        <v>293</v>
      </c>
    </row>
    <row r="217" customFormat="false" ht="15" hidden="false" customHeight="false" outlineLevel="0" collapsed="false">
      <c r="A217" s="184" t="n">
        <v>217</v>
      </c>
      <c r="B217" s="191"/>
      <c r="C217" s="192" t="n">
        <v>224560</v>
      </c>
      <c r="D217" s="134" t="s">
        <v>85</v>
      </c>
      <c r="E217" s="184" t="n">
        <v>2300002</v>
      </c>
      <c r="F217" s="184" t="n">
        <v>157</v>
      </c>
      <c r="G217" s="134" t="s">
        <v>94</v>
      </c>
      <c r="H217" s="134" t="s">
        <v>241</v>
      </c>
      <c r="M217" s="134" t="s">
        <v>270</v>
      </c>
    </row>
    <row r="218" customFormat="false" ht="15" hidden="false" customHeight="false" outlineLevel="0" collapsed="false">
      <c r="A218" s="184" t="n">
        <v>218</v>
      </c>
      <c r="B218" s="191"/>
      <c r="C218" s="192" t="n">
        <v>224570</v>
      </c>
      <c r="D218" s="134" t="s">
        <v>299</v>
      </c>
      <c r="E218" s="184" t="n">
        <v>2300081</v>
      </c>
      <c r="F218" s="184" t="n">
        <v>192</v>
      </c>
      <c r="G218" s="134" t="s">
        <v>96</v>
      </c>
      <c r="H218" s="134" t="s">
        <v>236</v>
      </c>
      <c r="M218" s="134" t="s">
        <v>300</v>
      </c>
    </row>
    <row r="219" customFormat="false" ht="15" hidden="false" customHeight="false" outlineLevel="0" collapsed="false">
      <c r="A219" s="184" t="n">
        <v>219</v>
      </c>
      <c r="B219" s="191"/>
      <c r="C219" s="192"/>
      <c r="D219" s="134" t="s">
        <v>199</v>
      </c>
      <c r="M219" s="134" t="s">
        <v>292</v>
      </c>
    </row>
    <row r="220" customFormat="false" ht="15" hidden="false" customHeight="false" outlineLevel="0" collapsed="false">
      <c r="A220" s="184" t="n">
        <v>220</v>
      </c>
      <c r="B220" s="191"/>
      <c r="C220" s="192" t="n">
        <v>225500</v>
      </c>
      <c r="D220" s="134" t="s">
        <v>301</v>
      </c>
      <c r="E220" s="184" t="n">
        <v>2300022</v>
      </c>
      <c r="F220" s="184" t="n">
        <v>137</v>
      </c>
      <c r="G220" s="134" t="s">
        <v>82</v>
      </c>
      <c r="H220" s="134" t="s">
        <v>231</v>
      </c>
      <c r="I220" s="184" t="s">
        <v>435</v>
      </c>
      <c r="J220" s="184" t="s">
        <v>436</v>
      </c>
      <c r="M220" s="134" t="s">
        <v>302</v>
      </c>
    </row>
    <row r="221" customFormat="false" ht="15" hidden="false" customHeight="false" outlineLevel="0" collapsed="false">
      <c r="A221" s="184" t="n">
        <v>221</v>
      </c>
      <c r="B221" s="191" t="s">
        <v>13</v>
      </c>
      <c r="C221" s="192" t="n">
        <v>225510</v>
      </c>
      <c r="D221" s="134" t="s">
        <v>131</v>
      </c>
      <c r="E221" s="184" t="s">
        <v>431</v>
      </c>
      <c r="F221" s="184" t="n">
        <v>135</v>
      </c>
      <c r="G221" s="184" t="s">
        <v>141</v>
      </c>
      <c r="H221" s="184" t="s">
        <v>439</v>
      </c>
      <c r="I221" s="184" t="s">
        <v>435</v>
      </c>
      <c r="J221" s="184" t="s">
        <v>436</v>
      </c>
      <c r="M221" s="134" t="s">
        <v>291</v>
      </c>
    </row>
    <row r="222" customFormat="false" ht="15" hidden="false" customHeight="false" outlineLevel="0" collapsed="false">
      <c r="A222" s="184" t="n">
        <v>222</v>
      </c>
      <c r="B222" s="191" t="n">
        <v>25</v>
      </c>
      <c r="C222" s="192" t="n">
        <v>225520</v>
      </c>
      <c r="D222" s="134" t="s">
        <v>313</v>
      </c>
      <c r="E222" s="184" t="n">
        <v>2300002</v>
      </c>
      <c r="F222" s="184" t="n">
        <v>157</v>
      </c>
      <c r="G222" s="134" t="s">
        <v>94</v>
      </c>
      <c r="H222" s="134" t="s">
        <v>241</v>
      </c>
      <c r="I222" s="184" t="s">
        <v>435</v>
      </c>
      <c r="J222" s="184" t="s">
        <v>436</v>
      </c>
      <c r="M222" s="134" t="s">
        <v>314</v>
      </c>
    </row>
    <row r="223" customFormat="false" ht="15" hidden="false" customHeight="false" outlineLevel="0" collapsed="false">
      <c r="A223" s="184" t="n">
        <v>223</v>
      </c>
      <c r="B223" s="191"/>
      <c r="C223" s="192" t="n">
        <v>225530</v>
      </c>
      <c r="D223" s="134" t="s">
        <v>317</v>
      </c>
      <c r="E223" s="184" t="n">
        <v>2300080</v>
      </c>
      <c r="F223" s="184" t="n">
        <v>159</v>
      </c>
      <c r="G223" s="134" t="s">
        <v>88</v>
      </c>
      <c r="H223" s="134" t="s">
        <v>277</v>
      </c>
      <c r="I223" s="184" t="s">
        <v>435</v>
      </c>
      <c r="J223" s="184" t="s">
        <v>436</v>
      </c>
      <c r="M223" s="134" t="s">
        <v>318</v>
      </c>
    </row>
    <row r="224" customFormat="false" ht="15" hidden="false" customHeight="false" outlineLevel="0" collapsed="false">
      <c r="A224" s="184" t="n">
        <v>224</v>
      </c>
      <c r="B224" s="191"/>
      <c r="C224" s="192" t="n">
        <v>225540</v>
      </c>
      <c r="D224" s="134" t="s">
        <v>315</v>
      </c>
      <c r="E224" s="184" t="n">
        <v>2300109</v>
      </c>
      <c r="F224" s="184" t="n">
        <v>169</v>
      </c>
      <c r="G224" s="134" t="s">
        <v>195</v>
      </c>
      <c r="H224" s="134" t="s">
        <v>278</v>
      </c>
      <c r="M224" s="134" t="s">
        <v>316</v>
      </c>
    </row>
    <row r="225" customFormat="false" ht="15" hidden="false" customHeight="false" outlineLevel="0" collapsed="false">
      <c r="A225" s="184" t="n">
        <v>225</v>
      </c>
      <c r="B225" s="191"/>
      <c r="C225" s="192" t="n">
        <v>225550</v>
      </c>
      <c r="E225" s="184" t="n">
        <v>2300002</v>
      </c>
      <c r="F225" s="184" t="n">
        <v>157</v>
      </c>
      <c r="G225" s="134" t="s">
        <v>94</v>
      </c>
      <c r="H225" s="134" t="s">
        <v>241</v>
      </c>
    </row>
    <row r="226" customFormat="false" ht="15" hidden="false" customHeight="false" outlineLevel="0" collapsed="false">
      <c r="A226" s="184" t="n">
        <v>226</v>
      </c>
      <c r="B226" s="191"/>
      <c r="C226" s="192" t="n">
        <v>225560</v>
      </c>
      <c r="D226" s="134" t="s">
        <v>123</v>
      </c>
      <c r="E226" s="184" t="n">
        <v>2300081</v>
      </c>
      <c r="F226" s="184" t="n">
        <v>192</v>
      </c>
      <c r="G226" s="134" t="s">
        <v>96</v>
      </c>
      <c r="H226" s="134" t="s">
        <v>236</v>
      </c>
      <c r="M226" s="134" t="s">
        <v>332</v>
      </c>
    </row>
    <row r="227" customFormat="false" ht="15" hidden="false" customHeight="false" outlineLevel="0" collapsed="false">
      <c r="A227" s="184" t="n">
        <v>227</v>
      </c>
      <c r="B227" s="191"/>
      <c r="C227" s="192" t="n">
        <v>225570</v>
      </c>
      <c r="D227" s="134" t="s">
        <v>330</v>
      </c>
      <c r="E227" s="184" t="n">
        <v>2300041</v>
      </c>
      <c r="F227" s="184" t="n">
        <v>199</v>
      </c>
      <c r="G227" s="134" t="s">
        <v>99</v>
      </c>
      <c r="H227" s="134" t="s">
        <v>293</v>
      </c>
      <c r="M227" s="134" t="s">
        <v>331</v>
      </c>
    </row>
    <row r="228" customFormat="false" ht="15" hidden="false" customHeight="false" outlineLevel="0" collapsed="false">
      <c r="A228" s="184" t="n">
        <v>228</v>
      </c>
      <c r="B228" s="191"/>
      <c r="C228" s="192"/>
      <c r="D228" s="134" t="s">
        <v>94</v>
      </c>
      <c r="M228" s="134" t="s">
        <v>241</v>
      </c>
    </row>
    <row r="229" customFormat="false" ht="15" hidden="false" customHeight="false" outlineLevel="0" collapsed="false">
      <c r="A229" s="184" t="n">
        <v>229</v>
      </c>
      <c r="B229" s="191"/>
      <c r="C229" s="192" t="n">
        <v>226500</v>
      </c>
      <c r="D229" s="134" t="s">
        <v>340</v>
      </c>
      <c r="E229" s="184" t="n">
        <v>2300042</v>
      </c>
      <c r="F229" s="184" t="n">
        <v>149</v>
      </c>
      <c r="G229" s="134" t="s">
        <v>85</v>
      </c>
      <c r="H229" s="134" t="s">
        <v>270</v>
      </c>
      <c r="I229" s="184" t="s">
        <v>435</v>
      </c>
      <c r="J229" s="184" t="s">
        <v>436</v>
      </c>
      <c r="M229" s="134" t="s">
        <v>341</v>
      </c>
    </row>
    <row r="230" customFormat="false" ht="15" hidden="false" customHeight="false" outlineLevel="0" collapsed="false">
      <c r="A230" s="184" t="n">
        <v>230</v>
      </c>
      <c r="B230" s="191" t="s">
        <v>13</v>
      </c>
      <c r="C230" s="192" t="n">
        <v>226510</v>
      </c>
      <c r="D230" s="134" t="s">
        <v>138</v>
      </c>
      <c r="E230" s="184" t="n">
        <v>2300002</v>
      </c>
      <c r="F230" s="184" t="n">
        <v>157</v>
      </c>
      <c r="G230" s="134" t="s">
        <v>94</v>
      </c>
      <c r="H230" s="134" t="s">
        <v>241</v>
      </c>
      <c r="I230" s="184" t="s">
        <v>435</v>
      </c>
      <c r="J230" s="184" t="s">
        <v>436</v>
      </c>
      <c r="M230" s="134" t="s">
        <v>261</v>
      </c>
    </row>
    <row r="231" customFormat="false" ht="15" hidden="false" customHeight="false" outlineLevel="0" collapsed="false">
      <c r="A231" s="184" t="n">
        <v>231</v>
      </c>
      <c r="B231" s="191" t="n">
        <v>26</v>
      </c>
      <c r="C231" s="192" t="n">
        <v>226520</v>
      </c>
      <c r="D231" s="134" t="s">
        <v>250</v>
      </c>
      <c r="E231" s="184" t="n">
        <v>2300109</v>
      </c>
      <c r="F231" s="184" t="n">
        <v>169</v>
      </c>
      <c r="G231" s="134" t="s">
        <v>195</v>
      </c>
      <c r="H231" s="134" t="s">
        <v>278</v>
      </c>
      <c r="M231" s="134" t="s">
        <v>251</v>
      </c>
    </row>
    <row r="232" customFormat="false" ht="15" hidden="false" customHeight="false" outlineLevel="0" collapsed="false">
      <c r="A232" s="184" t="n">
        <v>232</v>
      </c>
      <c r="B232" s="191"/>
      <c r="C232" s="192" t="n">
        <v>226530</v>
      </c>
      <c r="D232" s="134" t="s">
        <v>252</v>
      </c>
      <c r="E232" s="184" t="n">
        <v>2300040</v>
      </c>
      <c r="F232" s="184" t="n">
        <v>173.5</v>
      </c>
      <c r="G232" s="134" t="s">
        <v>91</v>
      </c>
      <c r="H232" s="134" t="s">
        <v>286</v>
      </c>
      <c r="M232" s="134" t="s">
        <v>253</v>
      </c>
    </row>
    <row r="233" customFormat="false" ht="15" hidden="false" customHeight="false" outlineLevel="0" collapsed="false">
      <c r="A233" s="184" t="n">
        <v>233</v>
      </c>
      <c r="B233" s="191"/>
      <c r="C233" s="192" t="n">
        <v>226540</v>
      </c>
      <c r="D233" s="134" t="s">
        <v>254</v>
      </c>
      <c r="E233" s="184" t="n">
        <v>2300044</v>
      </c>
      <c r="F233" s="184" t="n">
        <v>184</v>
      </c>
      <c r="G233" s="134" t="s">
        <v>199</v>
      </c>
      <c r="H233" s="134" t="s">
        <v>292</v>
      </c>
      <c r="M233" s="134" t="s">
        <v>255</v>
      </c>
    </row>
    <row r="234" customFormat="false" ht="15" hidden="false" customHeight="false" outlineLevel="0" collapsed="false">
      <c r="A234" s="184" t="n">
        <v>234</v>
      </c>
      <c r="B234" s="191"/>
      <c r="C234" s="192" t="n">
        <v>226550</v>
      </c>
      <c r="D234" s="134" t="s">
        <v>135</v>
      </c>
      <c r="E234" s="184" t="n">
        <v>2300081</v>
      </c>
      <c r="F234" s="184" t="n">
        <v>192</v>
      </c>
      <c r="G234" s="134" t="s">
        <v>96</v>
      </c>
      <c r="H234" s="134" t="s">
        <v>236</v>
      </c>
      <c r="M234" s="134" t="s">
        <v>349</v>
      </c>
    </row>
    <row r="235" customFormat="false" ht="15" hidden="false" customHeight="false" outlineLevel="0" collapsed="false">
      <c r="A235" s="184" t="n">
        <v>235</v>
      </c>
      <c r="B235" s="191"/>
      <c r="C235" s="192" t="n">
        <v>226560</v>
      </c>
      <c r="E235" s="184" t="n">
        <v>2300082</v>
      </c>
      <c r="F235" s="184" t="n">
        <v>207</v>
      </c>
      <c r="G235" s="134" t="s">
        <v>112</v>
      </c>
      <c r="H235" s="134" t="s">
        <v>232</v>
      </c>
    </row>
    <row r="236" customFormat="false" ht="15" hidden="false" customHeight="false" outlineLevel="0" collapsed="false">
      <c r="A236" s="184" t="n">
        <v>236</v>
      </c>
      <c r="B236" s="191"/>
      <c r="C236" s="192" t="n">
        <v>226570</v>
      </c>
      <c r="E236" s="184" t="n">
        <v>3200083</v>
      </c>
      <c r="F236" s="184" t="n">
        <v>214</v>
      </c>
      <c r="G236" s="134" t="s">
        <v>114</v>
      </c>
      <c r="H236" s="134" t="s">
        <v>294</v>
      </c>
    </row>
    <row r="237" customFormat="false" ht="12.75" hidden="false" customHeight="false" outlineLevel="0" collapsed="false">
      <c r="A237" s="184" t="n">
        <v>237</v>
      </c>
      <c r="B237" s="191"/>
      <c r="C237" s="195"/>
    </row>
    <row r="238" customFormat="false" ht="12.75" hidden="false" customHeight="false" outlineLevel="0" collapsed="false">
      <c r="A238" s="184" t="n">
        <v>238</v>
      </c>
      <c r="B238" s="191"/>
      <c r="C238" s="195"/>
    </row>
    <row r="239" customFormat="false" ht="12.75" hidden="false" customHeight="false" outlineLevel="0" collapsed="false">
      <c r="A239" s="184" t="n">
        <v>239</v>
      </c>
      <c r="B239" s="191"/>
      <c r="C239" s="194" t="s">
        <v>440</v>
      </c>
    </row>
    <row r="240" customFormat="false" ht="12.75" hidden="false" customHeight="false" outlineLevel="0" collapsed="false">
      <c r="A240" s="184" t="n">
        <v>240</v>
      </c>
      <c r="B240" s="191"/>
      <c r="C240" s="192" t="n">
        <v>220600</v>
      </c>
      <c r="I240" s="184" t="s">
        <v>441</v>
      </c>
      <c r="J240" s="184" t="s">
        <v>442</v>
      </c>
    </row>
    <row r="241" customFormat="false" ht="12.75" hidden="false" customHeight="false" outlineLevel="0" collapsed="false">
      <c r="A241" s="184" t="n">
        <v>241</v>
      </c>
      <c r="B241" s="191"/>
      <c r="C241" s="192" t="n">
        <v>220610</v>
      </c>
      <c r="I241" s="184" t="s">
        <v>441</v>
      </c>
      <c r="J241" s="184" t="s">
        <v>442</v>
      </c>
    </row>
    <row r="242" customFormat="false" ht="12.75" hidden="false" customHeight="false" outlineLevel="0" collapsed="false">
      <c r="A242" s="184" t="n">
        <v>242</v>
      </c>
      <c r="B242" s="191" t="s">
        <v>13</v>
      </c>
      <c r="C242" s="192" t="n">
        <v>220620</v>
      </c>
      <c r="I242" s="184" t="s">
        <v>441</v>
      </c>
      <c r="J242" s="184" t="s">
        <v>442</v>
      </c>
    </row>
    <row r="243" customFormat="false" ht="12.75" hidden="false" customHeight="false" outlineLevel="0" collapsed="false">
      <c r="A243" s="184" t="n">
        <v>243</v>
      </c>
      <c r="B243" s="191" t="n">
        <v>20</v>
      </c>
      <c r="C243" s="192" t="n">
        <v>220630</v>
      </c>
      <c r="I243" s="184" t="s">
        <v>441</v>
      </c>
      <c r="J243" s="184" t="s">
        <v>442</v>
      </c>
    </row>
    <row r="244" customFormat="false" ht="12.75" hidden="false" customHeight="false" outlineLevel="0" collapsed="false">
      <c r="A244" s="184" t="n">
        <v>244</v>
      </c>
      <c r="B244" s="191"/>
      <c r="C244" s="192" t="n">
        <v>220640</v>
      </c>
      <c r="I244" s="184" t="s">
        <v>441</v>
      </c>
      <c r="J244" s="184" t="s">
        <v>442</v>
      </c>
    </row>
    <row r="245" customFormat="false" ht="12.75" hidden="false" customHeight="false" outlineLevel="0" collapsed="false">
      <c r="A245" s="184" t="n">
        <v>245</v>
      </c>
      <c r="B245" s="191"/>
      <c r="C245" s="192" t="n">
        <v>220650</v>
      </c>
      <c r="I245" s="184" t="s">
        <v>441</v>
      </c>
      <c r="J245" s="184" t="s">
        <v>442</v>
      </c>
    </row>
    <row r="246" customFormat="false" ht="12.75" hidden="false" customHeight="false" outlineLevel="0" collapsed="false">
      <c r="A246" s="184" t="n">
        <v>246</v>
      </c>
      <c r="B246" s="191"/>
      <c r="C246" s="192" t="n">
        <v>220660</v>
      </c>
      <c r="I246" s="184" t="s">
        <v>441</v>
      </c>
      <c r="J246" s="184" t="s">
        <v>442</v>
      </c>
    </row>
    <row r="247" customFormat="false" ht="12.75" hidden="false" customHeight="false" outlineLevel="0" collapsed="false">
      <c r="A247" s="184" t="n">
        <v>247</v>
      </c>
      <c r="B247" s="191"/>
      <c r="C247" s="192" t="n">
        <v>220670</v>
      </c>
      <c r="I247" s="184" t="s">
        <v>441</v>
      </c>
      <c r="J247" s="184" t="s">
        <v>442</v>
      </c>
    </row>
    <row r="248" customFormat="false" ht="12.75" hidden="false" customHeight="false" outlineLevel="0" collapsed="false">
      <c r="A248" s="184" t="n">
        <v>248</v>
      </c>
      <c r="B248" s="191"/>
      <c r="C248" s="192"/>
      <c r="I248" s="184" t="s">
        <v>441</v>
      </c>
      <c r="J248" s="184" t="s">
        <v>442</v>
      </c>
    </row>
    <row r="249" customFormat="false" ht="12.75" hidden="false" customHeight="false" outlineLevel="0" collapsed="false">
      <c r="A249" s="184" t="n">
        <v>249</v>
      </c>
      <c r="B249" s="191"/>
      <c r="C249" s="192" t="n">
        <v>222600</v>
      </c>
      <c r="I249" s="184" t="s">
        <v>441</v>
      </c>
      <c r="J249" s="184" t="s">
        <v>442</v>
      </c>
    </row>
    <row r="250" customFormat="false" ht="12.75" hidden="false" customHeight="false" outlineLevel="0" collapsed="false">
      <c r="A250" s="184" t="n">
        <v>250</v>
      </c>
      <c r="B250" s="191"/>
      <c r="C250" s="192" t="n">
        <v>222610</v>
      </c>
      <c r="I250" s="184" t="s">
        <v>441</v>
      </c>
      <c r="J250" s="184" t="s">
        <v>442</v>
      </c>
    </row>
    <row r="251" customFormat="false" ht="12.75" hidden="false" customHeight="false" outlineLevel="0" collapsed="false">
      <c r="A251" s="184" t="n">
        <v>251</v>
      </c>
      <c r="B251" s="191" t="s">
        <v>13</v>
      </c>
      <c r="C251" s="192" t="n">
        <v>222620</v>
      </c>
      <c r="I251" s="184" t="s">
        <v>441</v>
      </c>
      <c r="J251" s="184" t="s">
        <v>442</v>
      </c>
    </row>
    <row r="252" customFormat="false" ht="12.75" hidden="false" customHeight="false" outlineLevel="0" collapsed="false">
      <c r="A252" s="184" t="n">
        <v>252</v>
      </c>
      <c r="B252" s="191" t="n">
        <v>22</v>
      </c>
      <c r="C252" s="192" t="n">
        <v>222630</v>
      </c>
      <c r="I252" s="184" t="s">
        <v>441</v>
      </c>
      <c r="J252" s="184" t="s">
        <v>442</v>
      </c>
    </row>
    <row r="253" customFormat="false" ht="12.75" hidden="false" customHeight="false" outlineLevel="0" collapsed="false">
      <c r="A253" s="184" t="n">
        <v>253</v>
      </c>
      <c r="B253" s="191"/>
      <c r="C253" s="192" t="n">
        <v>222640</v>
      </c>
      <c r="I253" s="184" t="s">
        <v>441</v>
      </c>
      <c r="J253" s="184" t="s">
        <v>442</v>
      </c>
    </row>
    <row r="254" customFormat="false" ht="12.75" hidden="false" customHeight="false" outlineLevel="0" collapsed="false">
      <c r="A254" s="184" t="n">
        <v>254</v>
      </c>
      <c r="B254" s="191"/>
      <c r="C254" s="192" t="n">
        <v>222650</v>
      </c>
      <c r="I254" s="184" t="s">
        <v>441</v>
      </c>
      <c r="J254" s="184" t="s">
        <v>442</v>
      </c>
    </row>
    <row r="255" customFormat="false" ht="12.75" hidden="false" customHeight="false" outlineLevel="0" collapsed="false">
      <c r="A255" s="184" t="n">
        <v>255</v>
      </c>
      <c r="B255" s="191"/>
      <c r="C255" s="192" t="n">
        <v>222660</v>
      </c>
      <c r="I255" s="184" t="s">
        <v>441</v>
      </c>
      <c r="J255" s="184" t="s">
        <v>442</v>
      </c>
    </row>
    <row r="256" customFormat="false" ht="12.75" hidden="false" customHeight="false" outlineLevel="0" collapsed="false">
      <c r="A256" s="184" t="n">
        <v>256</v>
      </c>
      <c r="B256" s="191"/>
      <c r="C256" s="192" t="n">
        <v>222670</v>
      </c>
      <c r="I256" s="184" t="s">
        <v>441</v>
      </c>
      <c r="J256" s="184" t="s">
        <v>442</v>
      </c>
    </row>
    <row r="257" customFormat="false" ht="12.75" hidden="false" customHeight="false" outlineLevel="0" collapsed="false">
      <c r="A257" s="184" t="n">
        <v>257</v>
      </c>
      <c r="B257" s="191"/>
      <c r="C257" s="192"/>
      <c r="I257" s="184" t="s">
        <v>441</v>
      </c>
      <c r="J257" s="184" t="s">
        <v>442</v>
      </c>
    </row>
    <row r="258" customFormat="false" ht="12.75" hidden="false" customHeight="false" outlineLevel="0" collapsed="false">
      <c r="A258" s="184" t="n">
        <v>258</v>
      </c>
      <c r="B258" s="191"/>
      <c r="C258" s="192" t="n">
        <v>224600</v>
      </c>
      <c r="I258" s="184" t="s">
        <v>441</v>
      </c>
      <c r="J258" s="184" t="s">
        <v>442</v>
      </c>
    </row>
    <row r="259" customFormat="false" ht="12.75" hidden="false" customHeight="false" outlineLevel="0" collapsed="false">
      <c r="A259" s="184" t="n">
        <v>259</v>
      </c>
      <c r="B259" s="191"/>
      <c r="C259" s="192" t="n">
        <v>224610</v>
      </c>
      <c r="I259" s="184" t="s">
        <v>441</v>
      </c>
      <c r="J259" s="184" t="s">
        <v>442</v>
      </c>
    </row>
    <row r="260" customFormat="false" ht="12.75" hidden="false" customHeight="false" outlineLevel="0" collapsed="false">
      <c r="A260" s="184" t="n">
        <v>260</v>
      </c>
      <c r="B260" s="191" t="s">
        <v>13</v>
      </c>
      <c r="C260" s="192" t="n">
        <v>224620</v>
      </c>
      <c r="I260" s="184" t="s">
        <v>441</v>
      </c>
      <c r="J260" s="184" t="s">
        <v>442</v>
      </c>
    </row>
    <row r="261" customFormat="false" ht="12.75" hidden="false" customHeight="false" outlineLevel="0" collapsed="false">
      <c r="A261" s="184" t="n">
        <v>261</v>
      </c>
      <c r="B261" s="191" t="n">
        <v>24</v>
      </c>
      <c r="C261" s="192" t="n">
        <v>224630</v>
      </c>
      <c r="I261" s="184" t="s">
        <v>441</v>
      </c>
      <c r="J261" s="184" t="s">
        <v>442</v>
      </c>
    </row>
    <row r="262" customFormat="false" ht="12.75" hidden="false" customHeight="false" outlineLevel="0" collapsed="false">
      <c r="A262" s="184" t="n">
        <v>262</v>
      </c>
      <c r="B262" s="191"/>
      <c r="C262" s="192" t="n">
        <v>224640</v>
      </c>
      <c r="I262" s="184" t="s">
        <v>441</v>
      </c>
      <c r="J262" s="184" t="s">
        <v>442</v>
      </c>
    </row>
    <row r="263" customFormat="false" ht="12.75" hidden="false" customHeight="false" outlineLevel="0" collapsed="false">
      <c r="A263" s="184" t="n">
        <v>263</v>
      </c>
      <c r="B263" s="191"/>
      <c r="C263" s="192" t="n">
        <v>224650</v>
      </c>
      <c r="I263" s="184" t="s">
        <v>441</v>
      </c>
      <c r="J263" s="184" t="s">
        <v>442</v>
      </c>
    </row>
    <row r="264" customFormat="false" ht="12.75" hidden="false" customHeight="false" outlineLevel="0" collapsed="false">
      <c r="A264" s="184" t="n">
        <v>264</v>
      </c>
      <c r="B264" s="191"/>
      <c r="C264" s="192" t="n">
        <v>224660</v>
      </c>
      <c r="I264" s="184" t="s">
        <v>441</v>
      </c>
      <c r="J264" s="184" t="s">
        <v>442</v>
      </c>
    </row>
    <row r="265" customFormat="false" ht="12.75" hidden="false" customHeight="false" outlineLevel="0" collapsed="false">
      <c r="A265" s="184" t="n">
        <v>265</v>
      </c>
      <c r="B265" s="191"/>
      <c r="C265" s="192" t="n">
        <v>224670</v>
      </c>
      <c r="I265" s="184" t="s">
        <v>441</v>
      </c>
      <c r="J265" s="184" t="s">
        <v>442</v>
      </c>
    </row>
    <row r="266" customFormat="false" ht="12.75" hidden="false" customHeight="false" outlineLevel="0" collapsed="false">
      <c r="A266" s="184" t="n">
        <v>266</v>
      </c>
      <c r="B266" s="191"/>
      <c r="C266" s="192"/>
      <c r="I266" s="184" t="s">
        <v>441</v>
      </c>
      <c r="J266" s="184" t="s">
        <v>442</v>
      </c>
    </row>
    <row r="267" customFormat="false" ht="12.75" hidden="false" customHeight="false" outlineLevel="0" collapsed="false">
      <c r="A267" s="184" t="n">
        <v>267</v>
      </c>
      <c r="B267" s="191"/>
      <c r="C267" s="192" t="n">
        <v>225600</v>
      </c>
      <c r="I267" s="184" t="s">
        <v>441</v>
      </c>
      <c r="J267" s="184" t="s">
        <v>442</v>
      </c>
    </row>
    <row r="268" customFormat="false" ht="12.75" hidden="false" customHeight="false" outlineLevel="0" collapsed="false">
      <c r="A268" s="184" t="n">
        <v>268</v>
      </c>
      <c r="B268" s="191" t="s">
        <v>13</v>
      </c>
      <c r="C268" s="192" t="n">
        <v>225610</v>
      </c>
      <c r="I268" s="184" t="s">
        <v>441</v>
      </c>
      <c r="J268" s="184" t="s">
        <v>442</v>
      </c>
    </row>
    <row r="269" customFormat="false" ht="12.75" hidden="false" customHeight="false" outlineLevel="0" collapsed="false">
      <c r="A269" s="184" t="n">
        <v>269</v>
      </c>
      <c r="B269" s="191" t="n">
        <v>25</v>
      </c>
      <c r="C269" s="192" t="n">
        <v>225620</v>
      </c>
      <c r="I269" s="184" t="s">
        <v>441</v>
      </c>
      <c r="J269" s="184" t="s">
        <v>442</v>
      </c>
    </row>
    <row r="270" customFormat="false" ht="12.75" hidden="false" customHeight="false" outlineLevel="0" collapsed="false">
      <c r="A270" s="184" t="n">
        <v>270</v>
      </c>
      <c r="B270" s="191"/>
      <c r="C270" s="192" t="n">
        <v>225630</v>
      </c>
      <c r="I270" s="184" t="s">
        <v>441</v>
      </c>
      <c r="J270" s="184" t="s">
        <v>442</v>
      </c>
    </row>
    <row r="271" customFormat="false" ht="12.75" hidden="false" customHeight="false" outlineLevel="0" collapsed="false">
      <c r="A271" s="184" t="n">
        <v>271</v>
      </c>
      <c r="B271" s="191"/>
      <c r="C271" s="192" t="n">
        <v>225640</v>
      </c>
      <c r="I271" s="184" t="s">
        <v>441</v>
      </c>
      <c r="J271" s="184" t="s">
        <v>442</v>
      </c>
    </row>
    <row r="272" customFormat="false" ht="12.75" hidden="false" customHeight="false" outlineLevel="0" collapsed="false">
      <c r="A272" s="184" t="n">
        <v>272</v>
      </c>
      <c r="B272" s="191"/>
      <c r="C272" s="192" t="n">
        <v>225650</v>
      </c>
      <c r="I272" s="184" t="s">
        <v>441</v>
      </c>
      <c r="J272" s="184" t="s">
        <v>442</v>
      </c>
    </row>
    <row r="273" customFormat="false" ht="12.75" hidden="false" customHeight="false" outlineLevel="0" collapsed="false">
      <c r="A273" s="184" t="n">
        <v>273</v>
      </c>
      <c r="B273" s="191"/>
      <c r="C273" s="192" t="n">
        <v>225660</v>
      </c>
      <c r="I273" s="184" t="s">
        <v>441</v>
      </c>
      <c r="J273" s="184" t="s">
        <v>442</v>
      </c>
    </row>
    <row r="274" customFormat="false" ht="12.75" hidden="false" customHeight="false" outlineLevel="0" collapsed="false">
      <c r="A274" s="184" t="n">
        <v>274</v>
      </c>
      <c r="B274" s="191"/>
      <c r="C274" s="192" t="n">
        <v>225670</v>
      </c>
      <c r="I274" s="184" t="s">
        <v>441</v>
      </c>
      <c r="J274" s="184" t="s">
        <v>442</v>
      </c>
    </row>
    <row r="275" customFormat="false" ht="12.75" hidden="false" customHeight="false" outlineLevel="0" collapsed="false">
      <c r="A275" s="184" t="n">
        <v>275</v>
      </c>
      <c r="B275" s="191"/>
      <c r="C275" s="192"/>
      <c r="I275" s="184" t="s">
        <v>441</v>
      </c>
      <c r="J275" s="184" t="s">
        <v>442</v>
      </c>
    </row>
    <row r="276" customFormat="false" ht="12.75" hidden="false" customHeight="false" outlineLevel="0" collapsed="false">
      <c r="A276" s="184" t="n">
        <v>276</v>
      </c>
      <c r="B276" s="191"/>
      <c r="C276" s="192" t="n">
        <v>226600</v>
      </c>
      <c r="I276" s="184" t="s">
        <v>441</v>
      </c>
      <c r="J276" s="184" t="s">
        <v>442</v>
      </c>
    </row>
    <row r="277" customFormat="false" ht="12.75" hidden="false" customHeight="false" outlineLevel="0" collapsed="false">
      <c r="A277" s="184" t="n">
        <v>277</v>
      </c>
      <c r="B277" s="191" t="s">
        <v>13</v>
      </c>
      <c r="C277" s="192" t="n">
        <v>226610</v>
      </c>
      <c r="I277" s="184" t="s">
        <v>441</v>
      </c>
      <c r="J277" s="184" t="s">
        <v>442</v>
      </c>
    </row>
    <row r="278" customFormat="false" ht="12.75" hidden="false" customHeight="false" outlineLevel="0" collapsed="false">
      <c r="A278" s="184" t="n">
        <v>278</v>
      </c>
      <c r="B278" s="191" t="n">
        <v>26</v>
      </c>
      <c r="C278" s="192" t="n">
        <v>226620</v>
      </c>
      <c r="I278" s="184" t="s">
        <v>441</v>
      </c>
      <c r="J278" s="184" t="s">
        <v>442</v>
      </c>
    </row>
    <row r="279" customFormat="false" ht="12.75" hidden="false" customHeight="false" outlineLevel="0" collapsed="false">
      <c r="A279" s="184" t="n">
        <v>279</v>
      </c>
      <c r="B279" s="191"/>
      <c r="C279" s="192" t="n">
        <v>226630</v>
      </c>
      <c r="I279" s="184" t="s">
        <v>441</v>
      </c>
      <c r="J279" s="184" t="s">
        <v>442</v>
      </c>
    </row>
    <row r="280" customFormat="false" ht="12.75" hidden="false" customHeight="false" outlineLevel="0" collapsed="false">
      <c r="A280" s="184" t="n">
        <v>280</v>
      </c>
      <c r="B280" s="191"/>
      <c r="C280" s="192" t="n">
        <v>226640</v>
      </c>
      <c r="I280" s="184" t="s">
        <v>441</v>
      </c>
      <c r="J280" s="184" t="s">
        <v>442</v>
      </c>
    </row>
    <row r="281" customFormat="false" ht="12.75" hidden="false" customHeight="false" outlineLevel="0" collapsed="false">
      <c r="A281" s="184" t="n">
        <v>281</v>
      </c>
      <c r="B281" s="191"/>
      <c r="C281" s="192" t="n">
        <v>226650</v>
      </c>
      <c r="I281" s="184" t="s">
        <v>441</v>
      </c>
      <c r="J281" s="184" t="s">
        <v>442</v>
      </c>
    </row>
    <row r="282" customFormat="false" ht="12.75" hidden="false" customHeight="false" outlineLevel="0" collapsed="false">
      <c r="A282" s="184" t="n">
        <v>282</v>
      </c>
      <c r="B282" s="191"/>
      <c r="C282" s="192" t="n">
        <v>226660</v>
      </c>
      <c r="I282" s="184" t="s">
        <v>441</v>
      </c>
      <c r="J282" s="184" t="s">
        <v>442</v>
      </c>
    </row>
    <row r="283" customFormat="false" ht="12.75" hidden="false" customHeight="false" outlineLevel="0" collapsed="false">
      <c r="A283" s="184" t="n">
        <v>283</v>
      </c>
      <c r="B283" s="191"/>
      <c r="C283" s="192" t="n">
        <v>226670</v>
      </c>
      <c r="I283" s="184" t="s">
        <v>441</v>
      </c>
      <c r="J283" s="184" t="s">
        <v>442</v>
      </c>
    </row>
    <row r="284" customFormat="false" ht="12.75" hidden="false" customHeight="false" outlineLevel="0" collapsed="false">
      <c r="A284" s="184" t="n">
        <v>284</v>
      </c>
    </row>
    <row r="288" customFormat="false" ht="12.75" hidden="false" customHeight="false" outlineLevel="0" collapsed="false">
      <c r="B288" s="196"/>
      <c r="C288" s="197"/>
    </row>
    <row r="289" customFormat="false" ht="15" hidden="false" customHeight="false" outlineLevel="0" collapsed="false">
      <c r="B289" s="196"/>
      <c r="C289" s="182" t="n">
        <v>320300</v>
      </c>
      <c r="F289" s="184" t="n">
        <v>136</v>
      </c>
      <c r="G289" s="184" t="s">
        <v>141</v>
      </c>
      <c r="H289" s="184" t="s">
        <v>443</v>
      </c>
      <c r="K289" s="134"/>
      <c r="L289" s="134"/>
    </row>
    <row r="290" customFormat="false" ht="15" hidden="false" customHeight="false" outlineLevel="0" collapsed="false">
      <c r="B290" s="196"/>
      <c r="C290" s="182" t="n">
        <v>320310</v>
      </c>
      <c r="D290" s="184" t="n">
        <v>2300086</v>
      </c>
      <c r="F290" s="184" t="n">
        <v>144</v>
      </c>
      <c r="G290" s="134" t="s">
        <v>62</v>
      </c>
      <c r="H290" s="134" t="s">
        <v>275</v>
      </c>
      <c r="K290" s="134"/>
      <c r="L290" s="134"/>
    </row>
    <row r="291" customFormat="false" ht="15" hidden="false" customHeight="false" outlineLevel="0" collapsed="false">
      <c r="B291" s="196"/>
      <c r="C291" s="182" t="n">
        <v>320320</v>
      </c>
      <c r="D291" s="184" t="n">
        <v>2300088</v>
      </c>
      <c r="F291" s="184" t="n">
        <v>158</v>
      </c>
      <c r="G291" s="134" t="s">
        <v>65</v>
      </c>
      <c r="H291" s="134" t="s">
        <v>287</v>
      </c>
      <c r="K291" s="134"/>
      <c r="L291" s="134"/>
    </row>
    <row r="292" customFormat="false" ht="15" hidden="false" customHeight="false" outlineLevel="0" collapsed="false">
      <c r="B292" s="196" t="s">
        <v>51</v>
      </c>
      <c r="C292" s="182" t="n">
        <v>320330</v>
      </c>
      <c r="D292" s="184" t="n">
        <v>2300089</v>
      </c>
      <c r="F292" s="184" t="n">
        <v>167</v>
      </c>
      <c r="G292" s="134" t="s">
        <v>68</v>
      </c>
      <c r="H292" s="134" t="s">
        <v>239</v>
      </c>
      <c r="K292" s="184"/>
    </row>
    <row r="293" customFormat="false" ht="15" hidden="false" customHeight="false" outlineLevel="0" collapsed="false">
      <c r="B293" s="196" t="n">
        <v>20</v>
      </c>
      <c r="C293" s="182" t="n">
        <v>320340</v>
      </c>
      <c r="D293" s="184" t="n">
        <v>2300090</v>
      </c>
      <c r="F293" s="184" t="n">
        <v>177</v>
      </c>
      <c r="G293" s="134" t="s">
        <v>70</v>
      </c>
      <c r="H293" s="134" t="s">
        <v>240</v>
      </c>
      <c r="K293" s="134"/>
      <c r="L293" s="134"/>
    </row>
    <row r="294" customFormat="false" ht="15" hidden="false" customHeight="false" outlineLevel="0" collapsed="false">
      <c r="B294" s="196"/>
      <c r="C294" s="182" t="n">
        <v>320350</v>
      </c>
      <c r="D294" s="184" t="n">
        <v>2300091</v>
      </c>
      <c r="F294" s="184" t="n">
        <v>183</v>
      </c>
      <c r="G294" s="134" t="s">
        <v>152</v>
      </c>
      <c r="H294" s="134" t="s">
        <v>288</v>
      </c>
      <c r="K294" s="134"/>
      <c r="L294" s="134"/>
    </row>
    <row r="295" customFormat="false" ht="15" hidden="false" customHeight="false" outlineLevel="0" collapsed="false">
      <c r="B295" s="196"/>
      <c r="C295" s="182" t="n">
        <v>320360</v>
      </c>
      <c r="D295" s="184" t="n">
        <v>2300092</v>
      </c>
      <c r="F295" s="184" t="n">
        <v>192</v>
      </c>
      <c r="G295" s="134" t="s">
        <v>75</v>
      </c>
      <c r="H295" s="134" t="s">
        <v>235</v>
      </c>
      <c r="K295" s="134"/>
      <c r="L295" s="134"/>
    </row>
    <row r="296" customFormat="false" ht="15" hidden="false" customHeight="false" outlineLevel="0" collapsed="false">
      <c r="B296" s="196"/>
      <c r="C296" s="182" t="n">
        <v>320370</v>
      </c>
      <c r="D296" s="184" t="n">
        <v>2300093</v>
      </c>
      <c r="F296" s="184" t="n">
        <v>209</v>
      </c>
      <c r="G296" s="134" t="s">
        <v>78</v>
      </c>
      <c r="H296" s="134" t="s">
        <v>336</v>
      </c>
      <c r="K296" s="134"/>
      <c r="L296" s="134"/>
    </row>
    <row r="297" customFormat="false" ht="15" hidden="false" customHeight="false" outlineLevel="0" collapsed="false">
      <c r="B297" s="196"/>
      <c r="C297" s="182"/>
      <c r="K297" s="134"/>
      <c r="L297" s="134"/>
    </row>
    <row r="298" customFormat="false" ht="15" hidden="false" customHeight="false" outlineLevel="0" collapsed="false">
      <c r="B298" s="196"/>
      <c r="C298" s="182" t="n">
        <v>322300</v>
      </c>
      <c r="D298" s="184" t="n">
        <v>2300088</v>
      </c>
      <c r="F298" s="184" t="n">
        <v>158</v>
      </c>
      <c r="G298" s="134" t="s">
        <v>65</v>
      </c>
      <c r="H298" s="134" t="s">
        <v>287</v>
      </c>
      <c r="K298" s="134"/>
      <c r="L298" s="134"/>
    </row>
    <row r="299" customFormat="false" ht="15" hidden="false" customHeight="false" outlineLevel="0" collapsed="false">
      <c r="B299" s="196"/>
      <c r="C299" s="182" t="n">
        <v>322310</v>
      </c>
      <c r="D299" s="184" t="n">
        <v>2300089</v>
      </c>
      <c r="F299" s="184" t="n">
        <v>167</v>
      </c>
      <c r="G299" s="134" t="s">
        <v>68</v>
      </c>
      <c r="H299" s="134" t="s">
        <v>239</v>
      </c>
      <c r="K299" s="134"/>
      <c r="L299" s="134"/>
    </row>
    <row r="300" customFormat="false" ht="15" hidden="false" customHeight="false" outlineLevel="0" collapsed="false">
      <c r="B300" s="196"/>
      <c r="C300" s="182" t="n">
        <v>322320</v>
      </c>
      <c r="D300" s="184" t="n">
        <v>2300090</v>
      </c>
      <c r="F300" s="184" t="n">
        <v>177</v>
      </c>
      <c r="G300" s="134" t="s">
        <v>70</v>
      </c>
      <c r="H300" s="134" t="s">
        <v>240</v>
      </c>
      <c r="K300" s="134"/>
      <c r="L300" s="134"/>
    </row>
    <row r="301" customFormat="false" ht="15" hidden="false" customHeight="false" outlineLevel="0" collapsed="false">
      <c r="B301" s="196" t="s">
        <v>51</v>
      </c>
      <c r="C301" s="182" t="n">
        <v>322330</v>
      </c>
      <c r="D301" s="184" t="n">
        <v>2300092</v>
      </c>
      <c r="F301" s="184" t="n">
        <v>192</v>
      </c>
      <c r="G301" s="134" t="s">
        <v>75</v>
      </c>
      <c r="H301" s="134" t="s">
        <v>235</v>
      </c>
      <c r="K301" s="184"/>
    </row>
    <row r="302" customFormat="false" ht="15" hidden="false" customHeight="false" outlineLevel="0" collapsed="false">
      <c r="B302" s="196" t="n">
        <v>22</v>
      </c>
      <c r="C302" s="182" t="n">
        <v>322340</v>
      </c>
      <c r="D302" s="184" t="s">
        <v>431</v>
      </c>
      <c r="F302" s="184" t="n">
        <v>192</v>
      </c>
      <c r="G302" s="184" t="s">
        <v>141</v>
      </c>
      <c r="H302" s="184" t="s">
        <v>444</v>
      </c>
      <c r="K302" s="134"/>
      <c r="L302" s="134"/>
    </row>
    <row r="303" customFormat="false" ht="15" hidden="false" customHeight="false" outlineLevel="0" collapsed="false">
      <c r="B303" s="196"/>
      <c r="C303" s="182" t="n">
        <v>322350</v>
      </c>
      <c r="D303" s="184" t="n">
        <v>200093</v>
      </c>
      <c r="F303" s="184" t="n">
        <v>209</v>
      </c>
      <c r="G303" s="134" t="s">
        <v>78</v>
      </c>
      <c r="H303" s="134" t="s">
        <v>336</v>
      </c>
      <c r="K303" s="134"/>
      <c r="L303" s="134"/>
    </row>
    <row r="304" customFormat="false" ht="15" hidden="false" customHeight="false" outlineLevel="0" collapsed="false">
      <c r="B304" s="196"/>
      <c r="C304" s="182" t="n">
        <v>322360</v>
      </c>
      <c r="D304" s="184" t="s">
        <v>426</v>
      </c>
      <c r="G304" s="184" t="s">
        <v>426</v>
      </c>
      <c r="H304" s="134" t="s">
        <v>425</v>
      </c>
      <c r="K304" s="134"/>
      <c r="L304" s="134"/>
    </row>
    <row r="305" customFormat="false" ht="15" hidden="false" customHeight="false" outlineLevel="0" collapsed="false">
      <c r="B305" s="196"/>
      <c r="C305" s="182" t="n">
        <v>322370</v>
      </c>
      <c r="D305" s="184" t="s">
        <v>426</v>
      </c>
      <c r="G305" s="184" t="s">
        <v>426</v>
      </c>
      <c r="H305" s="134" t="s">
        <v>425</v>
      </c>
      <c r="K305" s="134"/>
      <c r="L305" s="134"/>
    </row>
    <row r="306" customFormat="false" ht="15" hidden="false" customHeight="false" outlineLevel="0" collapsed="false">
      <c r="B306" s="196"/>
      <c r="C306" s="198"/>
      <c r="K306" s="134"/>
      <c r="L306" s="134"/>
    </row>
    <row r="307" customFormat="false" ht="15" hidden="false" customHeight="false" outlineLevel="0" collapsed="false">
      <c r="B307" s="196"/>
      <c r="C307" s="182" t="n">
        <v>324300</v>
      </c>
      <c r="D307" s="184" t="n">
        <v>2300091</v>
      </c>
      <c r="F307" s="184" t="n">
        <v>183</v>
      </c>
      <c r="G307" s="134" t="s">
        <v>152</v>
      </c>
      <c r="H307" s="134" t="s">
        <v>288</v>
      </c>
      <c r="K307" s="134"/>
      <c r="L307" s="134"/>
    </row>
    <row r="308" customFormat="false" ht="15" hidden="false" customHeight="false" outlineLevel="0" collapsed="false">
      <c r="B308" s="196"/>
      <c r="C308" s="182" t="n">
        <v>324310</v>
      </c>
      <c r="D308" s="184" t="n">
        <v>2300092</v>
      </c>
      <c r="F308" s="184" t="n">
        <v>192</v>
      </c>
      <c r="G308" s="134" t="s">
        <v>75</v>
      </c>
      <c r="H308" s="134" t="s">
        <v>235</v>
      </c>
      <c r="K308" s="134"/>
      <c r="L308" s="134"/>
    </row>
    <row r="309" customFormat="false" ht="15" hidden="false" customHeight="false" outlineLevel="0" collapsed="false">
      <c r="B309" s="196"/>
      <c r="C309" s="182" t="n">
        <v>324320</v>
      </c>
      <c r="D309" s="184" t="s">
        <v>431</v>
      </c>
      <c r="F309" s="184" t="n">
        <v>202</v>
      </c>
      <c r="G309" s="184" t="s">
        <v>141</v>
      </c>
      <c r="H309" s="184" t="s">
        <v>445</v>
      </c>
      <c r="K309" s="134"/>
      <c r="L309" s="134"/>
    </row>
    <row r="310" customFormat="false" ht="15" hidden="false" customHeight="false" outlineLevel="0" collapsed="false">
      <c r="B310" s="196" t="s">
        <v>51</v>
      </c>
      <c r="C310" s="182" t="n">
        <v>324330</v>
      </c>
      <c r="D310" s="184" t="n">
        <v>2300093</v>
      </c>
      <c r="F310" s="184" t="n">
        <v>209</v>
      </c>
      <c r="G310" s="134" t="s">
        <v>78</v>
      </c>
      <c r="H310" s="134" t="s">
        <v>336</v>
      </c>
      <c r="K310" s="184"/>
    </row>
    <row r="311" customFormat="false" ht="15" hidden="false" customHeight="false" outlineLevel="0" collapsed="false">
      <c r="B311" s="196" t="n">
        <v>24</v>
      </c>
      <c r="C311" s="182" t="n">
        <v>324340</v>
      </c>
      <c r="D311" s="184" t="s">
        <v>426</v>
      </c>
      <c r="G311" s="184" t="s">
        <v>426</v>
      </c>
      <c r="H311" s="134" t="s">
        <v>425</v>
      </c>
      <c r="K311" s="134"/>
      <c r="L311" s="134"/>
    </row>
    <row r="312" customFormat="false" ht="15" hidden="false" customHeight="false" outlineLevel="0" collapsed="false">
      <c r="B312" s="196"/>
      <c r="C312" s="182" t="n">
        <v>324350</v>
      </c>
      <c r="D312" s="184" t="s">
        <v>426</v>
      </c>
      <c r="G312" s="184" t="s">
        <v>426</v>
      </c>
      <c r="H312" s="134" t="s">
        <v>425</v>
      </c>
      <c r="K312" s="134"/>
      <c r="L312" s="134"/>
    </row>
    <row r="313" customFormat="false" ht="15" hidden="false" customHeight="false" outlineLevel="0" collapsed="false">
      <c r="B313" s="196"/>
      <c r="C313" s="182" t="n">
        <v>324360</v>
      </c>
      <c r="D313" s="184" t="s">
        <v>426</v>
      </c>
      <c r="G313" s="184" t="s">
        <v>426</v>
      </c>
      <c r="H313" s="134" t="s">
        <v>425</v>
      </c>
      <c r="K313" s="134"/>
      <c r="L313" s="134"/>
    </row>
    <row r="314" customFormat="false" ht="15" hidden="false" customHeight="false" outlineLevel="0" collapsed="false">
      <c r="B314" s="196"/>
      <c r="C314" s="182" t="n">
        <v>324370</v>
      </c>
      <c r="D314" s="184" t="s">
        <v>426</v>
      </c>
      <c r="G314" s="184" t="s">
        <v>426</v>
      </c>
      <c r="H314" s="134" t="s">
        <v>425</v>
      </c>
      <c r="K314" s="134"/>
      <c r="L314" s="134"/>
    </row>
    <row r="315" customFormat="false" ht="15" hidden="false" customHeight="false" outlineLevel="0" collapsed="false">
      <c r="B315" s="196"/>
      <c r="C315" s="182"/>
      <c r="K315" s="134"/>
      <c r="L315" s="134"/>
    </row>
    <row r="316" customFormat="false" ht="15" hidden="false" customHeight="false" outlineLevel="0" collapsed="false">
      <c r="B316" s="196"/>
      <c r="C316" s="182" t="n">
        <v>325300</v>
      </c>
      <c r="D316" s="184" t="n">
        <v>2300092</v>
      </c>
      <c r="F316" s="184" t="n">
        <v>192</v>
      </c>
      <c r="G316" s="134" t="s">
        <v>75</v>
      </c>
      <c r="H316" s="134" t="s">
        <v>235</v>
      </c>
      <c r="K316" s="134"/>
      <c r="L316" s="134"/>
    </row>
    <row r="317" customFormat="false" ht="15" hidden="false" customHeight="false" outlineLevel="0" collapsed="false">
      <c r="B317" s="196"/>
      <c r="C317" s="182" t="n">
        <v>325310</v>
      </c>
      <c r="D317" s="184" t="n">
        <v>2300093</v>
      </c>
      <c r="F317" s="184" t="n">
        <v>209</v>
      </c>
      <c r="G317" s="134" t="s">
        <v>78</v>
      </c>
      <c r="H317" s="134" t="s">
        <v>336</v>
      </c>
      <c r="K317" s="134"/>
      <c r="L317" s="134"/>
    </row>
    <row r="318" customFormat="false" ht="15" hidden="false" customHeight="false" outlineLevel="0" collapsed="false">
      <c r="B318" s="196" t="s">
        <v>51</v>
      </c>
      <c r="C318" s="182" t="n">
        <v>325320</v>
      </c>
      <c r="D318" s="184" t="s">
        <v>426</v>
      </c>
      <c r="G318" s="184" t="s">
        <v>426</v>
      </c>
      <c r="H318" s="134" t="s">
        <v>425</v>
      </c>
    </row>
    <row r="319" customFormat="false" ht="15" hidden="false" customHeight="false" outlineLevel="0" collapsed="false">
      <c r="B319" s="196" t="n">
        <v>25</v>
      </c>
      <c r="C319" s="182" t="n">
        <v>325330</v>
      </c>
      <c r="D319" s="184" t="s">
        <v>426</v>
      </c>
      <c r="G319" s="184" t="s">
        <v>426</v>
      </c>
      <c r="H319" s="134" t="s">
        <v>425</v>
      </c>
    </row>
    <row r="320" customFormat="false" ht="15" hidden="false" customHeight="false" outlineLevel="0" collapsed="false">
      <c r="B320" s="196"/>
      <c r="C320" s="182" t="n">
        <v>325340</v>
      </c>
      <c r="D320" s="184" t="s">
        <v>426</v>
      </c>
      <c r="G320" s="184" t="s">
        <v>426</v>
      </c>
      <c r="H320" s="134" t="s">
        <v>425</v>
      </c>
    </row>
    <row r="321" customFormat="false" ht="15" hidden="false" customHeight="false" outlineLevel="0" collapsed="false">
      <c r="B321" s="196"/>
      <c r="C321" s="182" t="n">
        <v>325350</v>
      </c>
      <c r="D321" s="184" t="s">
        <v>426</v>
      </c>
      <c r="G321" s="184" t="s">
        <v>426</v>
      </c>
      <c r="H321" s="134" t="s">
        <v>425</v>
      </c>
    </row>
    <row r="322" customFormat="false" ht="15" hidden="false" customHeight="false" outlineLevel="0" collapsed="false">
      <c r="B322" s="196"/>
      <c r="C322" s="182" t="n">
        <v>325360</v>
      </c>
      <c r="D322" s="184" t="s">
        <v>426</v>
      </c>
      <c r="G322" s="184" t="s">
        <v>426</v>
      </c>
      <c r="H322" s="134" t="s">
        <v>425</v>
      </c>
    </row>
    <row r="323" customFormat="false" ht="15" hidden="false" customHeight="false" outlineLevel="0" collapsed="false">
      <c r="B323" s="196"/>
      <c r="C323" s="182" t="n">
        <v>325370</v>
      </c>
      <c r="D323" s="184" t="s">
        <v>426</v>
      </c>
      <c r="G323" s="184" t="s">
        <v>426</v>
      </c>
      <c r="H323" s="134" t="s">
        <v>425</v>
      </c>
    </row>
    <row r="324" customFormat="false" ht="12.75" hidden="false" customHeight="false" outlineLevel="0" collapsed="false">
      <c r="B324" s="196"/>
      <c r="C324" s="182"/>
    </row>
    <row r="325" customFormat="false" ht="15" hidden="false" customHeight="false" outlineLevel="0" collapsed="false">
      <c r="B325" s="196"/>
      <c r="C325" s="182" t="n">
        <v>326300</v>
      </c>
      <c r="D325" s="184" t="n">
        <v>2300093</v>
      </c>
      <c r="F325" s="184" t="n">
        <v>209</v>
      </c>
      <c r="G325" s="134" t="s">
        <v>78</v>
      </c>
      <c r="H325" s="134" t="s">
        <v>336</v>
      </c>
    </row>
    <row r="326" customFormat="false" ht="15" hidden="false" customHeight="false" outlineLevel="0" collapsed="false">
      <c r="B326" s="196"/>
      <c r="C326" s="182" t="n">
        <v>326310</v>
      </c>
      <c r="D326" s="184" t="s">
        <v>426</v>
      </c>
      <c r="G326" s="184" t="s">
        <v>426</v>
      </c>
      <c r="H326" s="134" t="s">
        <v>425</v>
      </c>
    </row>
    <row r="327" customFormat="false" ht="15" hidden="false" customHeight="false" outlineLevel="0" collapsed="false">
      <c r="B327" s="196" t="s">
        <v>51</v>
      </c>
      <c r="C327" s="182" t="n">
        <v>326320</v>
      </c>
      <c r="D327" s="184" t="s">
        <v>426</v>
      </c>
      <c r="G327" s="184" t="s">
        <v>426</v>
      </c>
      <c r="H327" s="134" t="s">
        <v>425</v>
      </c>
    </row>
    <row r="328" customFormat="false" ht="15" hidden="false" customHeight="false" outlineLevel="0" collapsed="false">
      <c r="B328" s="196" t="n">
        <v>26</v>
      </c>
      <c r="C328" s="182" t="n">
        <v>326330</v>
      </c>
      <c r="D328" s="184" t="s">
        <v>426</v>
      </c>
      <c r="G328" s="184" t="s">
        <v>426</v>
      </c>
      <c r="H328" s="134" t="s">
        <v>425</v>
      </c>
    </row>
    <row r="329" customFormat="false" ht="15" hidden="false" customHeight="false" outlineLevel="0" collapsed="false">
      <c r="B329" s="196"/>
      <c r="C329" s="182" t="n">
        <v>326340</v>
      </c>
      <c r="D329" s="184" t="s">
        <v>426</v>
      </c>
      <c r="G329" s="184" t="s">
        <v>426</v>
      </c>
      <c r="H329" s="134" t="s">
        <v>425</v>
      </c>
    </row>
    <row r="330" customFormat="false" ht="15" hidden="false" customHeight="false" outlineLevel="0" collapsed="false">
      <c r="B330" s="196"/>
      <c r="C330" s="182" t="n">
        <v>326350</v>
      </c>
      <c r="D330" s="184" t="s">
        <v>426</v>
      </c>
      <c r="G330" s="184" t="s">
        <v>426</v>
      </c>
      <c r="H330" s="134" t="s">
        <v>425</v>
      </c>
    </row>
    <row r="331" customFormat="false" ht="15" hidden="false" customHeight="false" outlineLevel="0" collapsed="false">
      <c r="B331" s="196"/>
      <c r="C331" s="182" t="n">
        <v>326360</v>
      </c>
      <c r="D331" s="184" t="s">
        <v>426</v>
      </c>
      <c r="G331" s="184" t="s">
        <v>426</v>
      </c>
      <c r="H331" s="134" t="s">
        <v>425</v>
      </c>
    </row>
    <row r="332" customFormat="false" ht="15" hidden="false" customHeight="false" outlineLevel="0" collapsed="false">
      <c r="B332" s="196"/>
      <c r="C332" s="182" t="n">
        <v>326370</v>
      </c>
      <c r="D332" s="184" t="s">
        <v>426</v>
      </c>
      <c r="G332" s="184" t="s">
        <v>426</v>
      </c>
      <c r="H332" s="134" t="s">
        <v>425</v>
      </c>
    </row>
    <row r="333" customFormat="false" ht="12.75" hidden="false" customHeight="false" outlineLevel="0" collapsed="false">
      <c r="B333" s="196"/>
      <c r="C333" s="182"/>
    </row>
    <row r="334" customFormat="false" ht="15" hidden="false" customHeight="false" outlineLevel="0" collapsed="false">
      <c r="B334" s="196"/>
      <c r="C334" s="182"/>
      <c r="K334" s="134"/>
      <c r="L334" s="134"/>
    </row>
    <row r="335" customFormat="false" ht="15" hidden="false" customHeight="false" outlineLevel="0" collapsed="false">
      <c r="B335" s="196"/>
      <c r="C335" s="182" t="n">
        <v>320500</v>
      </c>
      <c r="D335" s="184" t="n">
        <v>2300022</v>
      </c>
      <c r="F335" s="184" t="n">
        <v>137</v>
      </c>
      <c r="G335" s="134" t="s">
        <v>82</v>
      </c>
      <c r="H335" s="134" t="s">
        <v>231</v>
      </c>
      <c r="K335" s="134"/>
      <c r="L335" s="134"/>
    </row>
    <row r="336" customFormat="false" ht="15" hidden="false" customHeight="false" outlineLevel="0" collapsed="false">
      <c r="B336" s="196"/>
      <c r="C336" s="182" t="n">
        <v>320510</v>
      </c>
      <c r="D336" s="184" t="n">
        <v>2300042</v>
      </c>
      <c r="F336" s="184" t="n">
        <v>149</v>
      </c>
      <c r="G336" s="134" t="s">
        <v>85</v>
      </c>
      <c r="H336" s="134" t="s">
        <v>270</v>
      </c>
      <c r="K336" s="134"/>
      <c r="L336" s="134"/>
    </row>
    <row r="337" customFormat="false" ht="15" hidden="false" customHeight="false" outlineLevel="0" collapsed="false">
      <c r="B337" s="196" t="s">
        <v>51</v>
      </c>
      <c r="C337" s="182" t="n">
        <v>320520</v>
      </c>
      <c r="D337" s="184" t="n">
        <v>2300002</v>
      </c>
      <c r="F337" s="184" t="n">
        <v>157</v>
      </c>
      <c r="G337" s="134" t="s">
        <v>94</v>
      </c>
      <c r="H337" s="134" t="s">
        <v>241</v>
      </c>
      <c r="K337" s="134"/>
      <c r="L337" s="134"/>
    </row>
    <row r="338" customFormat="false" ht="15" hidden="false" customHeight="false" outlineLevel="0" collapsed="false">
      <c r="B338" s="196" t="n">
        <v>20</v>
      </c>
      <c r="C338" s="182" t="n">
        <v>320530</v>
      </c>
      <c r="D338" s="184" t="n">
        <v>2300109</v>
      </c>
      <c r="F338" s="184" t="n">
        <v>169</v>
      </c>
      <c r="G338" s="134" t="s">
        <v>195</v>
      </c>
      <c r="H338" s="134" t="s">
        <v>278</v>
      </c>
      <c r="K338" s="134"/>
      <c r="L338" s="134"/>
    </row>
    <row r="339" customFormat="false" ht="15" hidden="false" customHeight="false" outlineLevel="0" collapsed="false">
      <c r="B339" s="196"/>
      <c r="C339" s="182" t="n">
        <v>320540</v>
      </c>
      <c r="D339" s="184" t="n">
        <v>2300040</v>
      </c>
      <c r="F339" s="73" t="n">
        <v>173.5</v>
      </c>
      <c r="G339" s="199" t="s">
        <v>91</v>
      </c>
      <c r="H339" s="199" t="s">
        <v>286</v>
      </c>
      <c r="K339" s="134"/>
      <c r="L339" s="134"/>
    </row>
    <row r="340" customFormat="false" ht="15" hidden="false" customHeight="false" outlineLevel="0" collapsed="false">
      <c r="B340" s="196"/>
      <c r="C340" s="182" t="n">
        <v>320550</v>
      </c>
      <c r="D340" s="184" t="n">
        <v>2300044</v>
      </c>
      <c r="F340" s="184" t="n">
        <v>184</v>
      </c>
      <c r="G340" s="134" t="s">
        <v>199</v>
      </c>
      <c r="H340" s="134" t="s">
        <v>292</v>
      </c>
      <c r="K340" s="134"/>
      <c r="L340" s="134"/>
    </row>
    <row r="341" customFormat="false" ht="15" hidden="false" customHeight="false" outlineLevel="0" collapsed="false">
      <c r="B341" s="196"/>
      <c r="C341" s="182" t="n">
        <v>320560</v>
      </c>
      <c r="D341" s="184" t="n">
        <v>2300041</v>
      </c>
      <c r="F341" s="184" t="n">
        <v>199</v>
      </c>
      <c r="G341" s="134" t="s">
        <v>99</v>
      </c>
      <c r="H341" s="134" t="s">
        <v>293</v>
      </c>
      <c r="K341" s="134"/>
      <c r="L341" s="134"/>
    </row>
    <row r="342" customFormat="false" ht="15" hidden="false" customHeight="false" outlineLevel="0" collapsed="false">
      <c r="B342" s="196"/>
      <c r="C342" s="182" t="n">
        <v>320570</v>
      </c>
      <c r="D342" s="184" t="n">
        <v>2300082</v>
      </c>
      <c r="F342" s="184" t="n">
        <v>207</v>
      </c>
      <c r="G342" s="134" t="s">
        <v>112</v>
      </c>
      <c r="H342" s="134" t="s">
        <v>232</v>
      </c>
      <c r="K342" s="184"/>
    </row>
    <row r="343" customFormat="false" ht="15" hidden="false" customHeight="false" outlineLevel="0" collapsed="false">
      <c r="B343" s="196"/>
      <c r="C343" s="182"/>
      <c r="K343" s="134"/>
      <c r="L343" s="134"/>
    </row>
    <row r="344" customFormat="false" ht="15" hidden="false" customHeight="false" outlineLevel="0" collapsed="false">
      <c r="B344" s="196"/>
      <c r="C344" s="182" t="n">
        <v>322500</v>
      </c>
      <c r="D344" s="184" t="n">
        <v>2300002</v>
      </c>
      <c r="F344" s="184" t="n">
        <v>157</v>
      </c>
      <c r="G344" s="134" t="s">
        <v>94</v>
      </c>
      <c r="H344" s="134" t="s">
        <v>241</v>
      </c>
      <c r="K344" s="134"/>
      <c r="L344" s="134"/>
    </row>
    <row r="345" customFormat="false" ht="15" hidden="false" customHeight="false" outlineLevel="0" collapsed="false">
      <c r="B345" s="196"/>
      <c r="C345" s="182" t="n">
        <v>322510</v>
      </c>
      <c r="D345" s="184" t="n">
        <v>2300109</v>
      </c>
      <c r="F345" s="184" t="n">
        <v>169</v>
      </c>
      <c r="G345" s="134" t="s">
        <v>195</v>
      </c>
      <c r="H345" s="134" t="s">
        <v>278</v>
      </c>
      <c r="K345" s="134"/>
      <c r="L345" s="134"/>
    </row>
    <row r="346" customFormat="false" ht="15" hidden="false" customHeight="false" outlineLevel="0" collapsed="false">
      <c r="B346" s="196" t="s">
        <v>51</v>
      </c>
      <c r="C346" s="182" t="n">
        <v>322520</v>
      </c>
      <c r="D346" s="184" t="n">
        <v>2300002</v>
      </c>
      <c r="F346" s="184" t="n">
        <v>182</v>
      </c>
      <c r="G346" s="134" t="s">
        <v>94</v>
      </c>
      <c r="H346" s="134" t="s">
        <v>241</v>
      </c>
      <c r="K346" s="134"/>
      <c r="L346" s="134"/>
    </row>
    <row r="347" customFormat="false" ht="15" hidden="false" customHeight="false" outlineLevel="0" collapsed="false">
      <c r="B347" s="196" t="n">
        <v>22</v>
      </c>
      <c r="C347" s="182" t="n">
        <v>322530</v>
      </c>
      <c r="D347" s="184" t="n">
        <v>2300081</v>
      </c>
      <c r="F347" s="184" t="n">
        <v>192</v>
      </c>
      <c r="G347" s="134" t="s">
        <v>96</v>
      </c>
      <c r="H347" s="134" t="s">
        <v>236</v>
      </c>
      <c r="K347" s="134"/>
      <c r="L347" s="134"/>
    </row>
    <row r="348" customFormat="false" ht="15" hidden="false" customHeight="false" outlineLevel="0" collapsed="false">
      <c r="B348" s="196"/>
      <c r="C348" s="182" t="n">
        <v>322540</v>
      </c>
      <c r="D348" s="184" t="n">
        <v>2300041</v>
      </c>
      <c r="F348" s="184" t="n">
        <v>199</v>
      </c>
      <c r="G348" s="134" t="s">
        <v>99</v>
      </c>
      <c r="H348" s="134" t="s">
        <v>293</v>
      </c>
      <c r="K348" s="134"/>
      <c r="L348" s="134"/>
    </row>
    <row r="349" customFormat="false" ht="15" hidden="false" customHeight="false" outlineLevel="0" collapsed="false">
      <c r="B349" s="196"/>
      <c r="C349" s="182" t="n">
        <v>322550</v>
      </c>
      <c r="D349" s="184" t="n">
        <v>2300082</v>
      </c>
      <c r="F349" s="184" t="n">
        <v>207</v>
      </c>
      <c r="G349" s="134" t="s">
        <v>112</v>
      </c>
      <c r="H349" s="134" t="s">
        <v>232</v>
      </c>
      <c r="K349" s="134"/>
      <c r="L349" s="134"/>
    </row>
    <row r="350" customFormat="false" ht="15" hidden="false" customHeight="false" outlineLevel="0" collapsed="false">
      <c r="B350" s="196"/>
      <c r="C350" s="182" t="n">
        <v>322560</v>
      </c>
      <c r="D350" s="184" t="n">
        <v>2300083</v>
      </c>
      <c r="F350" s="184" t="n">
        <v>214</v>
      </c>
      <c r="G350" s="134" t="s">
        <v>114</v>
      </c>
      <c r="H350" s="134" t="s">
        <v>294</v>
      </c>
      <c r="K350" s="134"/>
      <c r="L350" s="134"/>
    </row>
    <row r="351" customFormat="false" ht="15" hidden="false" customHeight="false" outlineLevel="0" collapsed="false">
      <c r="B351" s="196"/>
      <c r="C351" s="182" t="n">
        <v>322570</v>
      </c>
      <c r="D351" s="184" t="n">
        <v>2300000</v>
      </c>
      <c r="F351" s="184" t="n">
        <v>225</v>
      </c>
      <c r="G351" s="134" t="s">
        <v>123</v>
      </c>
      <c r="H351" s="134" t="s">
        <v>332</v>
      </c>
      <c r="K351" s="184"/>
    </row>
    <row r="352" customFormat="false" ht="15" hidden="false" customHeight="false" outlineLevel="0" collapsed="false">
      <c r="B352" s="196"/>
      <c r="C352" s="182"/>
      <c r="K352" s="134"/>
      <c r="L352" s="134"/>
    </row>
    <row r="353" customFormat="false" ht="15" hidden="false" customHeight="false" outlineLevel="0" collapsed="false">
      <c r="B353" s="196"/>
      <c r="C353" s="182" t="n">
        <v>324500</v>
      </c>
      <c r="D353" s="184" t="n">
        <v>2300002</v>
      </c>
      <c r="F353" s="184" t="n">
        <v>157</v>
      </c>
      <c r="G353" s="134" t="s">
        <v>94</v>
      </c>
      <c r="H353" s="134" t="s">
        <v>241</v>
      </c>
      <c r="K353" s="134"/>
      <c r="L353" s="134"/>
    </row>
    <row r="354" customFormat="false" ht="15" hidden="false" customHeight="false" outlineLevel="0" collapsed="false">
      <c r="B354" s="196"/>
      <c r="C354" s="182" t="n">
        <v>324510</v>
      </c>
      <c r="D354" s="184" t="n">
        <v>2300081</v>
      </c>
      <c r="F354" s="184" t="n">
        <v>192</v>
      </c>
      <c r="G354" s="134" t="s">
        <v>96</v>
      </c>
      <c r="H354" s="134" t="s">
        <v>236</v>
      </c>
      <c r="K354" s="134"/>
      <c r="L354" s="134"/>
    </row>
    <row r="355" customFormat="false" ht="15" hidden="false" customHeight="false" outlineLevel="0" collapsed="false">
      <c r="B355" s="196" t="s">
        <v>51</v>
      </c>
      <c r="C355" s="182" t="n">
        <v>324520</v>
      </c>
      <c r="D355" s="184" t="n">
        <v>2300082</v>
      </c>
      <c r="F355" s="184" t="n">
        <v>207</v>
      </c>
      <c r="G355" s="134" t="s">
        <v>112</v>
      </c>
      <c r="H355" s="134" t="s">
        <v>232</v>
      </c>
      <c r="K355" s="134"/>
      <c r="L355" s="134"/>
    </row>
    <row r="356" customFormat="false" ht="15" hidden="false" customHeight="false" outlineLevel="0" collapsed="false">
      <c r="B356" s="196" t="n">
        <v>24</v>
      </c>
      <c r="C356" s="182" t="n">
        <v>324530</v>
      </c>
      <c r="D356" s="184" t="n">
        <v>2300013</v>
      </c>
      <c r="F356" s="184" t="n">
        <v>210</v>
      </c>
      <c r="G356" s="134" t="s">
        <v>135</v>
      </c>
      <c r="H356" s="134" t="s">
        <v>349</v>
      </c>
      <c r="K356" s="134"/>
      <c r="L356" s="134"/>
    </row>
    <row r="357" customFormat="false" ht="15" hidden="false" customHeight="false" outlineLevel="0" collapsed="false">
      <c r="B357" s="196"/>
      <c r="C357" s="182" t="n">
        <v>324540</v>
      </c>
      <c r="D357" s="184" t="n">
        <v>2300000</v>
      </c>
      <c r="F357" s="184" t="n">
        <v>225</v>
      </c>
      <c r="G357" s="134" t="s">
        <v>123</v>
      </c>
      <c r="H357" s="134" t="s">
        <v>332</v>
      </c>
      <c r="K357" s="134"/>
      <c r="L357" s="134"/>
    </row>
    <row r="358" customFormat="false" ht="15" hidden="false" customHeight="false" outlineLevel="0" collapsed="false">
      <c r="B358" s="196"/>
      <c r="C358" s="182" t="n">
        <v>324550</v>
      </c>
      <c r="D358" s="184" t="n">
        <v>2300084</v>
      </c>
      <c r="F358" s="184" t="n">
        <v>235</v>
      </c>
      <c r="G358" s="134" t="s">
        <v>125</v>
      </c>
      <c r="H358" s="134" t="s">
        <v>333</v>
      </c>
      <c r="K358" s="134"/>
      <c r="L358" s="134"/>
    </row>
    <row r="359" customFormat="false" ht="15" hidden="false" customHeight="false" outlineLevel="0" collapsed="false">
      <c r="B359" s="196"/>
      <c r="C359" s="182" t="n">
        <v>324560</v>
      </c>
      <c r="D359" s="184" t="s">
        <v>431</v>
      </c>
      <c r="F359" s="184" t="n">
        <v>242</v>
      </c>
      <c r="G359" s="184" t="s">
        <v>141</v>
      </c>
      <c r="H359" s="184" t="s">
        <v>446</v>
      </c>
      <c r="K359" s="134"/>
      <c r="L359" s="134"/>
    </row>
    <row r="360" customFormat="false" ht="15" hidden="false" customHeight="false" outlineLevel="0" collapsed="false">
      <c r="B360" s="196"/>
      <c r="C360" s="182" t="n">
        <v>324570</v>
      </c>
      <c r="D360" s="184" t="n">
        <v>2300085</v>
      </c>
      <c r="F360" s="184" t="n">
        <v>250</v>
      </c>
      <c r="G360" s="134" t="s">
        <v>127</v>
      </c>
      <c r="H360" s="134" t="s">
        <v>337</v>
      </c>
      <c r="K360" s="184"/>
    </row>
    <row r="361" customFormat="false" ht="15" hidden="false" customHeight="false" outlineLevel="0" collapsed="false">
      <c r="B361" s="196"/>
      <c r="C361" s="182"/>
      <c r="K361" s="134"/>
      <c r="L361" s="134"/>
    </row>
    <row r="362" customFormat="false" ht="15" hidden="false" customHeight="false" outlineLevel="0" collapsed="false">
      <c r="B362" s="196"/>
      <c r="C362" s="182" t="n">
        <v>325500</v>
      </c>
      <c r="D362" s="184" t="n">
        <v>2300081</v>
      </c>
      <c r="F362" s="184" t="n">
        <v>192</v>
      </c>
      <c r="G362" s="134" t="s">
        <v>96</v>
      </c>
      <c r="H362" s="134" t="s">
        <v>236</v>
      </c>
      <c r="K362" s="134"/>
      <c r="L362" s="134"/>
    </row>
    <row r="363" customFormat="false" ht="15" hidden="false" customHeight="false" outlineLevel="0" collapsed="false">
      <c r="B363" s="196" t="s">
        <v>51</v>
      </c>
      <c r="C363" s="182" t="n">
        <v>325510</v>
      </c>
      <c r="D363" s="184" t="n">
        <v>2300082</v>
      </c>
      <c r="F363" s="184" t="n">
        <v>207</v>
      </c>
      <c r="G363" s="134" t="s">
        <v>112</v>
      </c>
      <c r="H363" s="134" t="s">
        <v>232</v>
      </c>
      <c r="K363" s="134"/>
      <c r="L363" s="134"/>
    </row>
    <row r="364" customFormat="false" ht="15" hidden="false" customHeight="false" outlineLevel="0" collapsed="false">
      <c r="B364" s="196" t="n">
        <v>25</v>
      </c>
      <c r="C364" s="182" t="n">
        <v>325520</v>
      </c>
      <c r="D364" s="184" t="n">
        <v>2300083</v>
      </c>
      <c r="F364" s="184" t="n">
        <v>214</v>
      </c>
      <c r="G364" s="134" t="s">
        <v>114</v>
      </c>
      <c r="H364" s="134" t="s">
        <v>294</v>
      </c>
      <c r="K364" s="134"/>
      <c r="L364" s="134"/>
    </row>
    <row r="365" customFormat="false" ht="15" hidden="false" customHeight="false" outlineLevel="0" collapsed="false">
      <c r="B365" s="196"/>
      <c r="C365" s="182" t="n">
        <v>325530</v>
      </c>
      <c r="D365" s="184" t="n">
        <v>2300000</v>
      </c>
      <c r="F365" s="184" t="n">
        <v>225</v>
      </c>
      <c r="G365" s="134" t="s">
        <v>123</v>
      </c>
      <c r="H365" s="134" t="s">
        <v>332</v>
      </c>
      <c r="K365" s="134"/>
      <c r="L365" s="134"/>
    </row>
    <row r="366" customFormat="false" ht="15" hidden="false" customHeight="false" outlineLevel="0" collapsed="false">
      <c r="B366" s="196"/>
      <c r="C366" s="182" t="n">
        <v>325540</v>
      </c>
      <c r="D366" s="184" t="n">
        <v>2300084</v>
      </c>
      <c r="F366" s="184" t="n">
        <v>235</v>
      </c>
      <c r="G366" s="134" t="s">
        <v>125</v>
      </c>
      <c r="H366" s="134" t="s">
        <v>333</v>
      </c>
      <c r="K366" s="134"/>
      <c r="L366" s="134"/>
    </row>
    <row r="367" customFormat="false" ht="15" hidden="false" customHeight="false" outlineLevel="0" collapsed="false">
      <c r="B367" s="196"/>
      <c r="C367" s="182" t="n">
        <v>325550</v>
      </c>
      <c r="D367" s="184" t="n">
        <v>2300085</v>
      </c>
      <c r="F367" s="184" t="n">
        <v>250</v>
      </c>
      <c r="G367" s="134" t="s">
        <v>127</v>
      </c>
      <c r="H367" s="134" t="s">
        <v>337</v>
      </c>
      <c r="K367" s="134"/>
      <c r="L367" s="134"/>
    </row>
    <row r="368" customFormat="false" ht="15" hidden="false" customHeight="false" outlineLevel="0" collapsed="false">
      <c r="B368" s="196"/>
      <c r="C368" s="182" t="n">
        <v>325560</v>
      </c>
      <c r="D368" s="184" t="s">
        <v>426</v>
      </c>
      <c r="G368" s="184" t="s">
        <v>426</v>
      </c>
      <c r="H368" s="134" t="s">
        <v>425</v>
      </c>
    </row>
    <row r="369" customFormat="false" ht="15" hidden="false" customHeight="false" outlineLevel="0" collapsed="false">
      <c r="B369" s="196"/>
      <c r="C369" s="182" t="n">
        <v>325570</v>
      </c>
      <c r="D369" s="184" t="s">
        <v>426</v>
      </c>
      <c r="G369" s="184" t="s">
        <v>426</v>
      </c>
      <c r="H369" s="134" t="s">
        <v>425</v>
      </c>
    </row>
    <row r="370" customFormat="false" ht="12.75" hidden="false" customHeight="false" outlineLevel="0" collapsed="false">
      <c r="B370" s="196"/>
      <c r="C370" s="182"/>
    </row>
    <row r="371" customFormat="false" ht="15" hidden="false" customHeight="false" outlineLevel="0" collapsed="false">
      <c r="B371" s="196"/>
      <c r="C371" s="182" t="n">
        <v>326500</v>
      </c>
      <c r="D371" s="184" t="n">
        <v>2300082</v>
      </c>
      <c r="F371" s="184" t="n">
        <v>207</v>
      </c>
      <c r="G371" s="134" t="s">
        <v>112</v>
      </c>
      <c r="H371" s="134" t="s">
        <v>232</v>
      </c>
    </row>
    <row r="372" customFormat="false" ht="15" hidden="false" customHeight="false" outlineLevel="0" collapsed="false">
      <c r="B372" s="196" t="s">
        <v>51</v>
      </c>
      <c r="C372" s="182" t="n">
        <v>326510</v>
      </c>
      <c r="D372" s="184" t="n">
        <v>2300083</v>
      </c>
      <c r="F372" s="184" t="n">
        <v>214</v>
      </c>
      <c r="G372" s="134" t="s">
        <v>114</v>
      </c>
      <c r="H372" s="134" t="s">
        <v>294</v>
      </c>
    </row>
    <row r="373" customFormat="false" ht="15" hidden="false" customHeight="false" outlineLevel="0" collapsed="false">
      <c r="B373" s="196" t="n">
        <v>26</v>
      </c>
      <c r="C373" s="182" t="n">
        <v>326520</v>
      </c>
      <c r="D373" s="184" t="n">
        <v>2300000</v>
      </c>
      <c r="F373" s="184" t="n">
        <v>225</v>
      </c>
      <c r="G373" s="134" t="s">
        <v>123</v>
      </c>
      <c r="H373" s="134" t="s">
        <v>332</v>
      </c>
    </row>
    <row r="374" customFormat="false" ht="15" hidden="false" customHeight="false" outlineLevel="0" collapsed="false">
      <c r="B374" s="196"/>
      <c r="C374" s="182" t="n">
        <v>326530</v>
      </c>
      <c r="D374" s="184" t="n">
        <v>2300084</v>
      </c>
      <c r="F374" s="184" t="n">
        <v>235</v>
      </c>
      <c r="G374" s="134" t="s">
        <v>125</v>
      </c>
      <c r="H374" s="134" t="s">
        <v>333</v>
      </c>
    </row>
    <row r="375" customFormat="false" ht="15" hidden="false" customHeight="false" outlineLevel="0" collapsed="false">
      <c r="B375" s="196"/>
      <c r="C375" s="182" t="n">
        <v>326540</v>
      </c>
      <c r="D375" s="184" t="n">
        <v>2300085</v>
      </c>
      <c r="F375" s="184" t="n">
        <v>250</v>
      </c>
      <c r="G375" s="134" t="s">
        <v>127</v>
      </c>
      <c r="H375" s="134" t="s">
        <v>337</v>
      </c>
    </row>
    <row r="376" customFormat="false" ht="15" hidden="false" customHeight="false" outlineLevel="0" collapsed="false">
      <c r="B376" s="196"/>
      <c r="C376" s="182" t="n">
        <v>326550</v>
      </c>
      <c r="D376" s="184" t="s">
        <v>426</v>
      </c>
      <c r="G376" s="184" t="s">
        <v>426</v>
      </c>
      <c r="H376" s="134" t="s">
        <v>425</v>
      </c>
    </row>
    <row r="377" customFormat="false" ht="15" hidden="false" customHeight="false" outlineLevel="0" collapsed="false">
      <c r="B377" s="196"/>
      <c r="C377" s="182" t="n">
        <v>326560</v>
      </c>
      <c r="D377" s="184" t="s">
        <v>426</v>
      </c>
      <c r="G377" s="184" t="s">
        <v>426</v>
      </c>
      <c r="H377" s="134" t="s">
        <v>425</v>
      </c>
    </row>
    <row r="378" customFormat="false" ht="15" hidden="false" customHeight="false" outlineLevel="0" collapsed="false">
      <c r="B378" s="196"/>
      <c r="C378" s="182" t="n">
        <v>326570</v>
      </c>
      <c r="D378" s="184" t="s">
        <v>426</v>
      </c>
      <c r="G378" s="184" t="s">
        <v>426</v>
      </c>
      <c r="H378" s="134" t="s">
        <v>425</v>
      </c>
    </row>
    <row r="379" customFormat="false" ht="12.75" hidden="false" customHeight="false" outlineLevel="0" collapsed="false">
      <c r="B379" s="196"/>
      <c r="C379" s="197"/>
    </row>
    <row r="380" customFormat="false" ht="12.75" hidden="false" customHeight="false" outlineLevel="0" collapsed="false">
      <c r="B380" s="196"/>
      <c r="C380" s="197"/>
    </row>
    <row r="381" customFormat="false" ht="12.75" hidden="false" customHeight="false" outlineLevel="0" collapsed="false">
      <c r="B381" s="196"/>
      <c r="C381" s="183" t="s">
        <v>447</v>
      </c>
    </row>
    <row r="382" customFormat="false" ht="12.75" hidden="false" customHeight="false" outlineLevel="0" collapsed="false">
      <c r="B382" s="196"/>
      <c r="C382" s="182" t="n">
        <v>320600</v>
      </c>
      <c r="I382" s="184" t="s">
        <v>448</v>
      </c>
    </row>
    <row r="383" customFormat="false" ht="12.75" hidden="false" customHeight="false" outlineLevel="0" collapsed="false">
      <c r="B383" s="196"/>
      <c r="C383" s="182" t="n">
        <v>320610</v>
      </c>
      <c r="I383" s="184" t="s">
        <v>448</v>
      </c>
    </row>
    <row r="384" customFormat="false" ht="12.75" hidden="false" customHeight="false" outlineLevel="0" collapsed="false">
      <c r="B384" s="196" t="s">
        <v>51</v>
      </c>
      <c r="C384" s="182" t="n">
        <v>320620</v>
      </c>
      <c r="I384" s="184" t="s">
        <v>448</v>
      </c>
    </row>
    <row r="385" customFormat="false" ht="12.75" hidden="false" customHeight="false" outlineLevel="0" collapsed="false">
      <c r="B385" s="196" t="n">
        <v>20</v>
      </c>
      <c r="C385" s="182" t="n">
        <v>320630</v>
      </c>
      <c r="I385" s="184" t="s">
        <v>448</v>
      </c>
    </row>
    <row r="386" customFormat="false" ht="12.75" hidden="false" customHeight="false" outlineLevel="0" collapsed="false">
      <c r="B386" s="196"/>
      <c r="C386" s="182" t="n">
        <v>320640</v>
      </c>
      <c r="I386" s="184" t="s">
        <v>448</v>
      </c>
    </row>
    <row r="387" customFormat="false" ht="12.75" hidden="false" customHeight="false" outlineLevel="0" collapsed="false">
      <c r="B387" s="196"/>
      <c r="C387" s="182" t="n">
        <v>320650</v>
      </c>
      <c r="I387" s="184" t="s">
        <v>448</v>
      </c>
    </row>
    <row r="388" customFormat="false" ht="12.75" hidden="false" customHeight="false" outlineLevel="0" collapsed="false">
      <c r="B388" s="196"/>
      <c r="C388" s="182" t="n">
        <v>320660</v>
      </c>
      <c r="I388" s="184" t="s">
        <v>448</v>
      </c>
    </row>
    <row r="389" customFormat="false" ht="12.75" hidden="false" customHeight="false" outlineLevel="0" collapsed="false">
      <c r="B389" s="196"/>
      <c r="C389" s="182" t="n">
        <v>320670</v>
      </c>
      <c r="I389" s="184" t="s">
        <v>448</v>
      </c>
    </row>
    <row r="390" customFormat="false" ht="12.75" hidden="false" customHeight="false" outlineLevel="0" collapsed="false">
      <c r="B390" s="196"/>
      <c r="C390" s="182"/>
      <c r="I390" s="184" t="s">
        <v>448</v>
      </c>
    </row>
    <row r="391" customFormat="false" ht="12.75" hidden="false" customHeight="false" outlineLevel="0" collapsed="false">
      <c r="B391" s="196"/>
      <c r="C391" s="182" t="n">
        <v>332600</v>
      </c>
      <c r="I391" s="184" t="s">
        <v>448</v>
      </c>
    </row>
    <row r="392" customFormat="false" ht="12.75" hidden="false" customHeight="false" outlineLevel="0" collapsed="false">
      <c r="B392" s="196"/>
      <c r="C392" s="182" t="n">
        <v>332610</v>
      </c>
      <c r="I392" s="184" t="s">
        <v>448</v>
      </c>
    </row>
    <row r="393" customFormat="false" ht="12.75" hidden="false" customHeight="false" outlineLevel="0" collapsed="false">
      <c r="B393" s="196" t="s">
        <v>51</v>
      </c>
      <c r="C393" s="182" t="n">
        <v>332620</v>
      </c>
      <c r="I393" s="184" t="s">
        <v>448</v>
      </c>
    </row>
    <row r="394" customFormat="false" ht="12.75" hidden="false" customHeight="false" outlineLevel="0" collapsed="false">
      <c r="B394" s="196" t="n">
        <v>22</v>
      </c>
      <c r="C394" s="182" t="n">
        <v>332630</v>
      </c>
      <c r="I394" s="184" t="s">
        <v>448</v>
      </c>
    </row>
    <row r="395" customFormat="false" ht="12.75" hidden="false" customHeight="false" outlineLevel="0" collapsed="false">
      <c r="B395" s="196"/>
      <c r="C395" s="182" t="n">
        <v>332640</v>
      </c>
      <c r="I395" s="184" t="s">
        <v>448</v>
      </c>
    </row>
    <row r="396" customFormat="false" ht="12.75" hidden="false" customHeight="false" outlineLevel="0" collapsed="false">
      <c r="B396" s="196"/>
      <c r="C396" s="182" t="n">
        <v>332650</v>
      </c>
      <c r="I396" s="184" t="s">
        <v>448</v>
      </c>
    </row>
    <row r="397" customFormat="false" ht="12.75" hidden="false" customHeight="false" outlineLevel="0" collapsed="false">
      <c r="B397" s="196"/>
      <c r="C397" s="182" t="n">
        <v>332660</v>
      </c>
      <c r="I397" s="184" t="s">
        <v>448</v>
      </c>
    </row>
    <row r="398" customFormat="false" ht="12.75" hidden="false" customHeight="false" outlineLevel="0" collapsed="false">
      <c r="B398" s="196"/>
      <c r="C398" s="182" t="n">
        <v>332670</v>
      </c>
      <c r="I398" s="184" t="s">
        <v>448</v>
      </c>
    </row>
    <row r="399" customFormat="false" ht="12.75" hidden="false" customHeight="false" outlineLevel="0" collapsed="false">
      <c r="B399" s="196"/>
      <c r="C399" s="182"/>
      <c r="I399" s="184" t="s">
        <v>448</v>
      </c>
    </row>
    <row r="400" customFormat="false" ht="12.75" hidden="false" customHeight="false" outlineLevel="0" collapsed="false">
      <c r="B400" s="196"/>
      <c r="C400" s="182" t="n">
        <v>324600</v>
      </c>
      <c r="I400" s="184" t="s">
        <v>448</v>
      </c>
    </row>
    <row r="401" customFormat="false" ht="12.75" hidden="false" customHeight="false" outlineLevel="0" collapsed="false">
      <c r="B401" s="196"/>
      <c r="C401" s="182" t="n">
        <v>324610</v>
      </c>
      <c r="I401" s="184" t="s">
        <v>448</v>
      </c>
    </row>
    <row r="402" customFormat="false" ht="12.75" hidden="false" customHeight="false" outlineLevel="0" collapsed="false">
      <c r="B402" s="196" t="s">
        <v>51</v>
      </c>
      <c r="C402" s="182" t="n">
        <v>324620</v>
      </c>
      <c r="I402" s="184" t="s">
        <v>448</v>
      </c>
    </row>
    <row r="403" customFormat="false" ht="12.75" hidden="false" customHeight="false" outlineLevel="0" collapsed="false">
      <c r="B403" s="196" t="n">
        <v>24</v>
      </c>
      <c r="C403" s="182" t="n">
        <v>324630</v>
      </c>
      <c r="I403" s="184" t="s">
        <v>448</v>
      </c>
    </row>
    <row r="404" customFormat="false" ht="12.75" hidden="false" customHeight="false" outlineLevel="0" collapsed="false">
      <c r="B404" s="196"/>
      <c r="C404" s="182" t="n">
        <v>324640</v>
      </c>
      <c r="I404" s="184" t="s">
        <v>448</v>
      </c>
    </row>
    <row r="405" customFormat="false" ht="12.75" hidden="false" customHeight="false" outlineLevel="0" collapsed="false">
      <c r="B405" s="196"/>
      <c r="C405" s="182" t="n">
        <v>324650</v>
      </c>
      <c r="I405" s="184" t="s">
        <v>448</v>
      </c>
    </row>
    <row r="406" customFormat="false" ht="12.75" hidden="false" customHeight="false" outlineLevel="0" collapsed="false">
      <c r="B406" s="196"/>
      <c r="C406" s="182" t="n">
        <v>324660</v>
      </c>
      <c r="I406" s="184" t="s">
        <v>448</v>
      </c>
    </row>
    <row r="407" customFormat="false" ht="12.75" hidden="false" customHeight="false" outlineLevel="0" collapsed="false">
      <c r="B407" s="196"/>
      <c r="C407" s="182" t="n">
        <v>324670</v>
      </c>
      <c r="I407" s="184" t="s">
        <v>448</v>
      </c>
    </row>
    <row r="408" customFormat="false" ht="12.75" hidden="false" customHeight="false" outlineLevel="0" collapsed="false">
      <c r="B408" s="196"/>
      <c r="C408" s="182"/>
      <c r="I408" s="184" t="s">
        <v>448</v>
      </c>
    </row>
    <row r="409" customFormat="false" ht="12.75" hidden="false" customHeight="false" outlineLevel="0" collapsed="false">
      <c r="B409" s="196"/>
      <c r="C409" s="182" t="n">
        <v>325600</v>
      </c>
      <c r="I409" s="184" t="s">
        <v>448</v>
      </c>
    </row>
    <row r="410" customFormat="false" ht="12.75" hidden="false" customHeight="false" outlineLevel="0" collapsed="false">
      <c r="B410" s="196" t="s">
        <v>51</v>
      </c>
      <c r="C410" s="182" t="n">
        <v>325610</v>
      </c>
      <c r="I410" s="184" t="s">
        <v>448</v>
      </c>
    </row>
    <row r="411" customFormat="false" ht="12.75" hidden="false" customHeight="false" outlineLevel="0" collapsed="false">
      <c r="B411" s="196" t="n">
        <v>25</v>
      </c>
      <c r="C411" s="182" t="n">
        <v>325620</v>
      </c>
      <c r="I411" s="184" t="s">
        <v>448</v>
      </c>
    </row>
    <row r="412" customFormat="false" ht="12.75" hidden="false" customHeight="false" outlineLevel="0" collapsed="false">
      <c r="B412" s="196"/>
      <c r="C412" s="182" t="n">
        <v>325630</v>
      </c>
      <c r="I412" s="184" t="s">
        <v>448</v>
      </c>
    </row>
    <row r="413" customFormat="false" ht="12.75" hidden="false" customHeight="false" outlineLevel="0" collapsed="false">
      <c r="B413" s="196"/>
      <c r="C413" s="182" t="n">
        <v>325640</v>
      </c>
      <c r="I413" s="184" t="s">
        <v>448</v>
      </c>
    </row>
    <row r="414" customFormat="false" ht="12.75" hidden="false" customHeight="false" outlineLevel="0" collapsed="false">
      <c r="B414" s="196"/>
      <c r="C414" s="182" t="n">
        <v>325650</v>
      </c>
      <c r="I414" s="184" t="s">
        <v>448</v>
      </c>
    </row>
    <row r="415" customFormat="false" ht="12.75" hidden="false" customHeight="false" outlineLevel="0" collapsed="false">
      <c r="B415" s="196"/>
      <c r="C415" s="182" t="n">
        <v>325660</v>
      </c>
      <c r="I415" s="184" t="s">
        <v>448</v>
      </c>
    </row>
    <row r="416" customFormat="false" ht="12.75" hidden="false" customHeight="false" outlineLevel="0" collapsed="false">
      <c r="B416" s="196"/>
      <c r="C416" s="182" t="n">
        <v>325670</v>
      </c>
      <c r="I416" s="184" t="s">
        <v>448</v>
      </c>
    </row>
    <row r="417" customFormat="false" ht="12.75" hidden="false" customHeight="false" outlineLevel="0" collapsed="false">
      <c r="B417" s="196"/>
      <c r="C417" s="182"/>
      <c r="I417" s="184" t="s">
        <v>448</v>
      </c>
    </row>
    <row r="418" customFormat="false" ht="12.75" hidden="false" customHeight="false" outlineLevel="0" collapsed="false">
      <c r="B418" s="196"/>
      <c r="C418" s="182" t="n">
        <v>326600</v>
      </c>
      <c r="I418" s="184" t="s">
        <v>448</v>
      </c>
    </row>
    <row r="419" customFormat="false" ht="12.75" hidden="false" customHeight="false" outlineLevel="0" collapsed="false">
      <c r="B419" s="196" t="s">
        <v>51</v>
      </c>
      <c r="C419" s="182" t="n">
        <v>326610</v>
      </c>
      <c r="I419" s="184" t="s">
        <v>448</v>
      </c>
    </row>
    <row r="420" customFormat="false" ht="12.75" hidden="false" customHeight="false" outlineLevel="0" collapsed="false">
      <c r="B420" s="196" t="n">
        <v>26</v>
      </c>
      <c r="C420" s="182" t="n">
        <v>326620</v>
      </c>
      <c r="I420" s="184" t="s">
        <v>448</v>
      </c>
    </row>
    <row r="421" customFormat="false" ht="12.75" hidden="false" customHeight="false" outlineLevel="0" collapsed="false">
      <c r="B421" s="196"/>
      <c r="C421" s="182" t="n">
        <v>326630</v>
      </c>
      <c r="I421" s="184" t="s">
        <v>448</v>
      </c>
    </row>
    <row r="422" customFormat="false" ht="12.75" hidden="false" customHeight="false" outlineLevel="0" collapsed="false">
      <c r="B422" s="196"/>
      <c r="C422" s="182" t="n">
        <v>326640</v>
      </c>
      <c r="I422" s="184" t="s">
        <v>448</v>
      </c>
    </row>
    <row r="423" customFormat="false" ht="12.75" hidden="false" customHeight="false" outlineLevel="0" collapsed="false">
      <c r="B423" s="196"/>
      <c r="C423" s="182" t="n">
        <v>326650</v>
      </c>
      <c r="I423" s="184" t="s">
        <v>448</v>
      </c>
    </row>
    <row r="424" customFormat="false" ht="12.75" hidden="false" customHeight="false" outlineLevel="0" collapsed="false">
      <c r="B424" s="196"/>
      <c r="C424" s="182" t="n">
        <v>326660</v>
      </c>
      <c r="I424" s="184" t="s">
        <v>448</v>
      </c>
    </row>
    <row r="425" customFormat="false" ht="12.75" hidden="false" customHeight="false" outlineLevel="0" collapsed="false">
      <c r="B425" s="196"/>
      <c r="C425" s="182" t="n">
        <v>326670</v>
      </c>
      <c r="I425" s="184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3"/>
  <sheetViews>
    <sheetView showFormulas="false" showGridLines="fals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H234" activeCellId="0" sqref="A233:H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9.14"/>
  </cols>
  <sheetData>
    <row r="3" customFormat="false" ht="12.75" hidden="false" customHeight="false" outlineLevel="0" collapsed="false">
      <c r="B3" s="179" t="s">
        <v>423</v>
      </c>
    </row>
    <row r="4" customFormat="false" ht="12.75" hidden="false" customHeight="false" outlineLevel="0" collapsed="false">
      <c r="B4" s="176" t="n">
        <v>120300</v>
      </c>
    </row>
    <row r="5" customFormat="false" ht="12.75" hidden="false" customHeight="false" outlineLevel="0" collapsed="false">
      <c r="B5" s="176" t="n">
        <v>120310</v>
      </c>
    </row>
    <row r="6" customFormat="false" ht="12.75" hidden="false" customHeight="false" outlineLevel="0" collapsed="false">
      <c r="B6" s="176" t="n">
        <v>120320</v>
      </c>
    </row>
    <row r="7" customFormat="false" ht="12.75" hidden="false" customHeight="false" outlineLevel="0" collapsed="false">
      <c r="A7" s="189" t="s">
        <v>14</v>
      </c>
      <c r="B7" s="176" t="n">
        <v>120330</v>
      </c>
    </row>
    <row r="8" customFormat="false" ht="12.75" hidden="false" customHeight="false" outlineLevel="0" collapsed="false">
      <c r="A8" s="189" t="n">
        <v>20</v>
      </c>
      <c r="B8" s="176" t="n">
        <v>120340</v>
      </c>
      <c r="D8" s="200"/>
      <c r="F8" s="201"/>
      <c r="H8" s="1"/>
      <c r="I8" s="1"/>
    </row>
    <row r="9" customFormat="false" ht="12.75" hidden="false" customHeight="false" outlineLevel="0" collapsed="false">
      <c r="B9" s="176" t="n">
        <v>120350</v>
      </c>
      <c r="D9" s="201"/>
      <c r="F9" s="201"/>
      <c r="H9" s="1"/>
      <c r="I9" s="176"/>
    </row>
    <row r="10" customFormat="false" ht="12.75" hidden="false" customHeight="false" outlineLevel="0" collapsed="false">
      <c r="B10" s="176" t="n">
        <v>120360</v>
      </c>
      <c r="D10" s="201"/>
      <c r="F10" s="201"/>
      <c r="H10" s="1"/>
      <c r="I10" s="176"/>
    </row>
    <row r="11" customFormat="false" ht="12.75" hidden="false" customHeight="false" outlineLevel="0" collapsed="false">
      <c r="B11" s="176" t="n">
        <v>120370</v>
      </c>
      <c r="D11" s="201"/>
      <c r="F11" s="201"/>
      <c r="H11" s="1"/>
      <c r="I11" s="176"/>
    </row>
    <row r="12" customFormat="false" ht="12.75" hidden="false" customHeight="false" outlineLevel="0" collapsed="false">
      <c r="B12" s="176"/>
      <c r="D12" s="201"/>
      <c r="F12" s="201"/>
      <c r="H12" s="1"/>
      <c r="I12" s="176"/>
    </row>
    <row r="13" customFormat="false" ht="12.75" hidden="false" customHeight="false" outlineLevel="0" collapsed="false">
      <c r="B13" s="176" t="n">
        <v>122300</v>
      </c>
      <c r="D13" s="201"/>
      <c r="F13" s="201"/>
      <c r="H13" s="1"/>
      <c r="I13" s="176"/>
    </row>
    <row r="14" customFormat="false" ht="12.75" hidden="false" customHeight="false" outlineLevel="0" collapsed="false">
      <c r="B14" s="176" t="n">
        <v>122310</v>
      </c>
      <c r="D14" s="201"/>
      <c r="F14" s="201"/>
      <c r="H14" s="1"/>
      <c r="I14" s="176"/>
    </row>
    <row r="15" customFormat="false" ht="12.75" hidden="false" customHeight="false" outlineLevel="0" collapsed="false">
      <c r="B15" s="176" t="n">
        <v>122320</v>
      </c>
      <c r="D15" s="201"/>
      <c r="F15" s="201"/>
      <c r="H15" s="1"/>
      <c r="I15" s="176"/>
    </row>
    <row r="16" customFormat="false" ht="12.75" hidden="false" customHeight="false" outlineLevel="0" collapsed="false">
      <c r="A16" s="189" t="s">
        <v>14</v>
      </c>
      <c r="B16" s="176" t="n">
        <v>122330</v>
      </c>
      <c r="D16" s="201"/>
      <c r="F16" s="201"/>
      <c r="H16" s="1"/>
      <c r="I16" s="176"/>
    </row>
    <row r="17" customFormat="false" ht="12.75" hidden="false" customHeight="false" outlineLevel="0" collapsed="false">
      <c r="A17" s="189" t="n">
        <v>22</v>
      </c>
      <c r="B17" s="176" t="n">
        <v>122340</v>
      </c>
      <c r="D17" s="201"/>
      <c r="F17" s="201"/>
      <c r="H17" s="1"/>
      <c r="I17" s="176"/>
    </row>
    <row r="18" customFormat="false" ht="12.75" hidden="false" customHeight="false" outlineLevel="0" collapsed="false">
      <c r="B18" s="176" t="n">
        <v>122350</v>
      </c>
      <c r="D18" s="201"/>
      <c r="F18" s="201"/>
      <c r="H18" s="1"/>
      <c r="I18" s="176"/>
    </row>
    <row r="19" customFormat="false" ht="12.75" hidden="false" customHeight="false" outlineLevel="0" collapsed="false">
      <c r="B19" s="176" t="n">
        <v>122360</v>
      </c>
      <c r="D19" s="201"/>
      <c r="F19" s="201"/>
      <c r="H19" s="1"/>
      <c r="I19" s="176"/>
    </row>
    <row r="20" customFormat="false" ht="12.75" hidden="false" customHeight="false" outlineLevel="0" collapsed="false">
      <c r="B20" s="176" t="n">
        <v>122370</v>
      </c>
      <c r="D20" s="201"/>
      <c r="F20" s="201"/>
      <c r="H20" s="1"/>
      <c r="I20" s="176"/>
    </row>
    <row r="21" customFormat="false" ht="12.75" hidden="false" customHeight="false" outlineLevel="0" collapsed="false">
      <c r="B21" s="176"/>
      <c r="D21" s="201"/>
      <c r="F21" s="201"/>
      <c r="H21" s="1"/>
      <c r="I21" s="176"/>
    </row>
    <row r="22" customFormat="false" ht="12.75" hidden="false" customHeight="false" outlineLevel="0" collapsed="false">
      <c r="B22" s="176" t="n">
        <v>124300</v>
      </c>
      <c r="D22" s="201"/>
      <c r="F22" s="201"/>
      <c r="H22" s="1"/>
      <c r="I22" s="176"/>
    </row>
    <row r="23" customFormat="false" ht="12.75" hidden="false" customHeight="false" outlineLevel="0" collapsed="false">
      <c r="B23" s="176" t="n">
        <v>124320</v>
      </c>
      <c r="D23" s="201"/>
      <c r="F23" s="201"/>
      <c r="H23" s="1"/>
      <c r="I23" s="176"/>
    </row>
    <row r="24" customFormat="false" ht="12.75" hidden="false" customHeight="false" outlineLevel="0" collapsed="false">
      <c r="A24" s="189" t="s">
        <v>14</v>
      </c>
      <c r="B24" s="176" t="n">
        <v>124330</v>
      </c>
      <c r="D24" s="201"/>
      <c r="F24" s="201"/>
      <c r="H24" s="1"/>
    </row>
    <row r="25" customFormat="false" ht="12.75" hidden="false" customHeight="false" outlineLevel="0" collapsed="false">
      <c r="A25" s="189" t="n">
        <v>24</v>
      </c>
      <c r="B25" s="176" t="n">
        <v>124340</v>
      </c>
      <c r="D25" s="201"/>
      <c r="F25" s="201"/>
      <c r="H25" s="1"/>
    </row>
    <row r="26" customFormat="false" ht="12.75" hidden="false" customHeight="false" outlineLevel="0" collapsed="false">
      <c r="B26" s="176" t="n">
        <v>124350</v>
      </c>
      <c r="D26" s="201"/>
      <c r="F26" s="201"/>
      <c r="H26" s="1"/>
    </row>
    <row r="27" customFormat="false" ht="12.75" hidden="false" customHeight="false" outlineLevel="0" collapsed="false">
      <c r="B27" s="176" t="n">
        <v>124360</v>
      </c>
      <c r="D27" s="201"/>
      <c r="F27" s="201"/>
      <c r="H27" s="1"/>
    </row>
    <row r="28" customFormat="false" ht="12.75" hidden="false" customHeight="false" outlineLevel="0" collapsed="false">
      <c r="B28" s="176" t="n">
        <v>124370</v>
      </c>
      <c r="D28" s="201"/>
      <c r="F28" s="201"/>
      <c r="H28" s="1"/>
    </row>
    <row r="29" customFormat="false" ht="12.75" hidden="false" customHeight="false" outlineLevel="0" collapsed="false">
      <c r="B29" s="176"/>
      <c r="D29" s="201"/>
      <c r="F29" s="201"/>
      <c r="H29" s="1"/>
    </row>
    <row r="30" customFormat="false" ht="12.75" hidden="false" customHeight="false" outlineLevel="0" collapsed="false">
      <c r="B30" s="176" t="n">
        <v>125300</v>
      </c>
      <c r="D30" s="201"/>
      <c r="F30" s="201"/>
      <c r="H30" s="1"/>
    </row>
    <row r="31" customFormat="false" ht="12.75" hidden="false" customHeight="false" outlineLevel="0" collapsed="false">
      <c r="B31" s="176" t="n">
        <v>125310</v>
      </c>
      <c r="D31" s="201"/>
      <c r="F31" s="201"/>
      <c r="H31" s="1"/>
    </row>
    <row r="32" customFormat="false" ht="12.75" hidden="false" customHeight="false" outlineLevel="0" collapsed="false">
      <c r="A32" s="189" t="s">
        <v>14</v>
      </c>
      <c r="B32" s="176" t="n">
        <v>125320</v>
      </c>
      <c r="D32" s="201"/>
      <c r="F32" s="201"/>
      <c r="H32" s="1"/>
    </row>
    <row r="33" customFormat="false" ht="12.75" hidden="false" customHeight="false" outlineLevel="0" collapsed="false">
      <c r="A33" s="189" t="n">
        <v>25</v>
      </c>
      <c r="B33" s="176" t="n">
        <v>125330</v>
      </c>
      <c r="D33" s="201"/>
      <c r="F33" s="201"/>
      <c r="H33" s="1"/>
    </row>
    <row r="34" customFormat="false" ht="12.75" hidden="false" customHeight="false" outlineLevel="0" collapsed="false">
      <c r="B34" s="176" t="n">
        <v>125340</v>
      </c>
      <c r="D34" s="201"/>
      <c r="F34" s="201"/>
      <c r="H34" s="1"/>
    </row>
    <row r="35" customFormat="false" ht="12.75" hidden="false" customHeight="false" outlineLevel="0" collapsed="false">
      <c r="B35" s="176" t="n">
        <v>125350</v>
      </c>
      <c r="D35" s="201"/>
      <c r="F35" s="201"/>
      <c r="H35" s="1"/>
    </row>
    <row r="36" customFormat="false" ht="12.75" hidden="false" customHeight="false" outlineLevel="0" collapsed="false">
      <c r="B36" s="176" t="n">
        <v>125360</v>
      </c>
      <c r="D36" s="201"/>
      <c r="F36" s="201"/>
      <c r="H36" s="1"/>
    </row>
    <row r="37" customFormat="false" ht="12.75" hidden="false" customHeight="false" outlineLevel="0" collapsed="false">
      <c r="B37" s="176" t="n">
        <v>125370</v>
      </c>
      <c r="D37" s="201"/>
      <c r="F37" s="201"/>
      <c r="H37" s="1"/>
    </row>
    <row r="38" customFormat="false" ht="12.75" hidden="false" customHeight="false" outlineLevel="0" collapsed="false">
      <c r="B38" s="176"/>
      <c r="D38" s="201"/>
      <c r="F38" s="201"/>
      <c r="H38" s="1"/>
    </row>
    <row r="39" customFormat="false" ht="12.75" hidden="false" customHeight="false" outlineLevel="0" collapsed="false">
      <c r="B39" s="176" t="n">
        <v>126300</v>
      </c>
      <c r="D39" s="201"/>
      <c r="F39" s="201"/>
      <c r="H39" s="1"/>
    </row>
    <row r="40" customFormat="false" ht="12.75" hidden="false" customHeight="false" outlineLevel="0" collapsed="false">
      <c r="B40" s="176" t="n">
        <v>126310</v>
      </c>
      <c r="D40" s="201"/>
      <c r="F40" s="201"/>
      <c r="H40" s="1"/>
    </row>
    <row r="41" customFormat="false" ht="12.75" hidden="false" customHeight="false" outlineLevel="0" collapsed="false">
      <c r="A41" s="189" t="s">
        <v>14</v>
      </c>
      <c r="B41" s="176" t="n">
        <v>126320</v>
      </c>
      <c r="D41" s="201"/>
      <c r="F41" s="201"/>
      <c r="H41" s="1"/>
    </row>
    <row r="42" customFormat="false" ht="12.75" hidden="false" customHeight="false" outlineLevel="0" collapsed="false">
      <c r="A42" s="189" t="n">
        <v>26</v>
      </c>
      <c r="B42" s="176" t="n">
        <v>126330</v>
      </c>
      <c r="D42" s="201"/>
      <c r="F42" s="201"/>
      <c r="H42" s="1"/>
    </row>
    <row r="43" customFormat="false" ht="12.75" hidden="false" customHeight="false" outlineLevel="0" collapsed="false">
      <c r="B43" s="176" t="n">
        <v>126340</v>
      </c>
      <c r="D43" s="201"/>
      <c r="F43" s="201"/>
      <c r="H43" s="1"/>
    </row>
    <row r="44" customFormat="false" ht="12.75" hidden="false" customHeight="false" outlineLevel="0" collapsed="false">
      <c r="B44" s="176" t="n">
        <v>126350</v>
      </c>
      <c r="D44" s="201"/>
      <c r="F44" s="201"/>
      <c r="H44" s="1"/>
    </row>
    <row r="45" customFormat="false" ht="12.75" hidden="false" customHeight="false" outlineLevel="0" collapsed="false">
      <c r="B45" s="176" t="n">
        <v>126360</v>
      </c>
      <c r="D45" s="201"/>
      <c r="F45" s="201"/>
      <c r="H45" s="1"/>
    </row>
    <row r="46" customFormat="false" ht="12.75" hidden="false" customHeight="false" outlineLevel="0" collapsed="false">
      <c r="B46" s="176" t="n">
        <v>126370</v>
      </c>
      <c r="D46" s="201"/>
      <c r="F46" s="201"/>
      <c r="H46" s="1"/>
    </row>
    <row r="47" customFormat="false" ht="12.75" hidden="false" customHeight="false" outlineLevel="0" collapsed="false">
      <c r="D47" s="201"/>
      <c r="F47" s="201"/>
      <c r="H47" s="1"/>
    </row>
    <row r="48" customFormat="false" ht="12.75" hidden="false" customHeight="false" outlineLevel="0" collapsed="false">
      <c r="B48" s="180" t="s">
        <v>427</v>
      </c>
      <c r="D48" s="201"/>
      <c r="F48" s="201"/>
      <c r="H48" s="1"/>
    </row>
    <row r="49" customFormat="false" ht="12.75" hidden="false" customHeight="false" outlineLevel="0" collapsed="false">
      <c r="B49" s="177" t="n">
        <v>120500</v>
      </c>
      <c r="D49" s="201"/>
      <c r="F49" s="201"/>
      <c r="H49" s="1"/>
    </row>
    <row r="50" customFormat="false" ht="12.75" hidden="false" customHeight="false" outlineLevel="0" collapsed="false">
      <c r="B50" s="177" t="n">
        <v>120510</v>
      </c>
      <c r="D50" s="201"/>
      <c r="F50" s="201"/>
      <c r="H50" s="1"/>
    </row>
    <row r="51" customFormat="false" ht="12.75" hidden="false" customHeight="false" outlineLevel="0" collapsed="false">
      <c r="A51" s="189" t="s">
        <v>14</v>
      </c>
      <c r="B51" s="177" t="n">
        <v>120520</v>
      </c>
      <c r="D51" s="201"/>
      <c r="F51" s="201"/>
      <c r="H51" s="1"/>
    </row>
    <row r="52" customFormat="false" ht="12.75" hidden="false" customHeight="false" outlineLevel="0" collapsed="false">
      <c r="A52" s="189" t="n">
        <v>20</v>
      </c>
      <c r="B52" s="177" t="n">
        <v>120530</v>
      </c>
    </row>
    <row r="53" customFormat="false" ht="12.75" hidden="false" customHeight="false" outlineLevel="0" collapsed="false">
      <c r="B53" s="177" t="n">
        <v>120540</v>
      </c>
    </row>
    <row r="54" customFormat="false" ht="12.75" hidden="false" customHeight="false" outlineLevel="0" collapsed="false">
      <c r="B54" s="177" t="n">
        <v>120550</v>
      </c>
    </row>
    <row r="55" customFormat="false" ht="12.75" hidden="false" customHeight="false" outlineLevel="0" collapsed="false">
      <c r="B55" s="177" t="n">
        <v>120560</v>
      </c>
    </row>
    <row r="56" customFormat="false" ht="12.75" hidden="false" customHeight="false" outlineLevel="0" collapsed="false">
      <c r="B56" s="177" t="n">
        <v>120570</v>
      </c>
    </row>
    <row r="57" customFormat="false" ht="12.75" hidden="false" customHeight="false" outlineLevel="0" collapsed="false">
      <c r="B57" s="177"/>
    </row>
    <row r="58" customFormat="false" ht="12.75" hidden="false" customHeight="false" outlineLevel="0" collapsed="false">
      <c r="B58" s="177" t="n">
        <v>122500</v>
      </c>
    </row>
    <row r="59" customFormat="false" ht="12.75" hidden="false" customHeight="false" outlineLevel="0" collapsed="false">
      <c r="B59" s="177" t="n">
        <v>122510</v>
      </c>
    </row>
    <row r="60" customFormat="false" ht="12.75" hidden="false" customHeight="false" outlineLevel="0" collapsed="false">
      <c r="A60" s="189" t="s">
        <v>14</v>
      </c>
      <c r="B60" s="177" t="n">
        <v>122520</v>
      </c>
    </row>
    <row r="61" customFormat="false" ht="12.75" hidden="false" customHeight="false" outlineLevel="0" collapsed="false">
      <c r="A61" s="189" t="n">
        <v>22</v>
      </c>
      <c r="B61" s="177" t="n">
        <v>122530</v>
      </c>
    </row>
    <row r="62" customFormat="false" ht="12.75" hidden="false" customHeight="false" outlineLevel="0" collapsed="false">
      <c r="B62" s="177" t="n">
        <v>122540</v>
      </c>
    </row>
    <row r="63" customFormat="false" ht="12.75" hidden="false" customHeight="false" outlineLevel="0" collapsed="false">
      <c r="B63" s="177" t="n">
        <v>122550</v>
      </c>
    </row>
    <row r="64" customFormat="false" ht="12.75" hidden="false" customHeight="false" outlineLevel="0" collapsed="false">
      <c r="B64" s="177" t="n">
        <v>122560</v>
      </c>
    </row>
    <row r="65" customFormat="false" ht="12.75" hidden="false" customHeight="false" outlineLevel="0" collapsed="false">
      <c r="B65" s="177" t="n">
        <v>122570</v>
      </c>
    </row>
    <row r="66" customFormat="false" ht="12.75" hidden="false" customHeight="false" outlineLevel="0" collapsed="false">
      <c r="B66" s="177"/>
    </row>
    <row r="67" customFormat="false" ht="12.75" hidden="false" customHeight="false" outlineLevel="0" collapsed="false">
      <c r="B67" s="177" t="n">
        <v>124500</v>
      </c>
    </row>
    <row r="68" customFormat="false" ht="12.75" hidden="false" customHeight="false" outlineLevel="0" collapsed="false">
      <c r="A68" s="189" t="s">
        <v>14</v>
      </c>
      <c r="B68" s="177" t="n">
        <v>124520</v>
      </c>
    </row>
    <row r="69" customFormat="false" ht="12.75" hidden="false" customHeight="false" outlineLevel="0" collapsed="false">
      <c r="A69" s="189" t="n">
        <v>24</v>
      </c>
      <c r="B69" s="177" t="n">
        <v>124530</v>
      </c>
    </row>
    <row r="70" customFormat="false" ht="12.75" hidden="false" customHeight="false" outlineLevel="0" collapsed="false">
      <c r="B70" s="177" t="n">
        <v>124540</v>
      </c>
    </row>
    <row r="71" customFormat="false" ht="12.75" hidden="false" customHeight="false" outlineLevel="0" collapsed="false">
      <c r="B71" s="177" t="n">
        <v>124550</v>
      </c>
    </row>
    <row r="72" customFormat="false" ht="12.75" hidden="false" customHeight="false" outlineLevel="0" collapsed="false">
      <c r="B72" s="177" t="n">
        <v>124560</v>
      </c>
    </row>
    <row r="73" customFormat="false" ht="12.75" hidden="false" customHeight="false" outlineLevel="0" collapsed="false">
      <c r="B73" s="177" t="n">
        <v>124570</v>
      </c>
    </row>
    <row r="74" customFormat="false" ht="12.75" hidden="false" customHeight="false" outlineLevel="0" collapsed="false">
      <c r="B74" s="177"/>
    </row>
    <row r="75" customFormat="false" ht="12.75" hidden="false" customHeight="false" outlineLevel="0" collapsed="false">
      <c r="B75" s="177" t="n">
        <v>125500</v>
      </c>
    </row>
    <row r="76" customFormat="false" ht="12.75" hidden="false" customHeight="false" outlineLevel="0" collapsed="false">
      <c r="A76" s="189" t="s">
        <v>14</v>
      </c>
      <c r="B76" s="177" t="n">
        <v>125510</v>
      </c>
    </row>
    <row r="77" customFormat="false" ht="12.75" hidden="false" customHeight="false" outlineLevel="0" collapsed="false">
      <c r="A77" s="189" t="n">
        <v>25</v>
      </c>
      <c r="B77" s="177" t="n">
        <v>125520</v>
      </c>
    </row>
    <row r="78" customFormat="false" ht="12.75" hidden="false" customHeight="false" outlineLevel="0" collapsed="false">
      <c r="B78" s="177" t="n">
        <v>125530</v>
      </c>
    </row>
    <row r="79" customFormat="false" ht="12.75" hidden="false" customHeight="false" outlineLevel="0" collapsed="false">
      <c r="B79" s="177" t="n">
        <v>125540</v>
      </c>
    </row>
    <row r="80" customFormat="false" ht="12.75" hidden="false" customHeight="false" outlineLevel="0" collapsed="false">
      <c r="B80" s="177" t="n">
        <v>125550</v>
      </c>
    </row>
    <row r="81" customFormat="false" ht="12.75" hidden="false" customHeight="false" outlineLevel="0" collapsed="false">
      <c r="B81" s="177" t="n">
        <v>125560</v>
      </c>
    </row>
    <row r="82" customFormat="false" ht="12.75" hidden="false" customHeight="false" outlineLevel="0" collapsed="false">
      <c r="B82" s="177" t="n">
        <v>125570</v>
      </c>
    </row>
    <row r="83" customFormat="false" ht="12.75" hidden="false" customHeight="false" outlineLevel="0" collapsed="false">
      <c r="B83" s="177"/>
    </row>
    <row r="84" customFormat="false" ht="12.75" hidden="false" customHeight="false" outlineLevel="0" collapsed="false">
      <c r="B84" s="177" t="n">
        <v>126500</v>
      </c>
    </row>
    <row r="85" customFormat="false" ht="12.75" hidden="false" customHeight="false" outlineLevel="0" collapsed="false">
      <c r="A85" s="189" t="s">
        <v>14</v>
      </c>
      <c r="B85" s="177" t="n">
        <v>126510</v>
      </c>
    </row>
    <row r="86" customFormat="false" ht="12.75" hidden="false" customHeight="false" outlineLevel="0" collapsed="false">
      <c r="A86" s="189" t="n">
        <v>26</v>
      </c>
      <c r="B86" s="177" t="n">
        <v>126520</v>
      </c>
    </row>
    <row r="87" customFormat="false" ht="12.75" hidden="false" customHeight="false" outlineLevel="0" collapsed="false">
      <c r="B87" s="177" t="n">
        <v>126530</v>
      </c>
    </row>
    <row r="88" customFormat="false" ht="12.75" hidden="false" customHeight="false" outlineLevel="0" collapsed="false">
      <c r="B88" s="177" t="n">
        <v>126540</v>
      </c>
    </row>
    <row r="89" customFormat="false" ht="12.75" hidden="false" customHeight="false" outlineLevel="0" collapsed="false">
      <c r="B89" s="177" t="n">
        <v>126550</v>
      </c>
    </row>
    <row r="90" customFormat="false" ht="12.75" hidden="false" customHeight="false" outlineLevel="0" collapsed="false">
      <c r="B90" s="177" t="n">
        <v>126560</v>
      </c>
    </row>
    <row r="91" customFormat="false" ht="12.75" hidden="false" customHeight="false" outlineLevel="0" collapsed="false">
      <c r="B91" s="177" t="n">
        <v>126570</v>
      </c>
    </row>
    <row r="93" customFormat="false" ht="12.75" hidden="false" customHeight="false" outlineLevel="0" collapsed="false">
      <c r="B93" s="181" t="s">
        <v>428</v>
      </c>
    </row>
    <row r="94" customFormat="false" ht="12.75" hidden="false" customHeight="false" outlineLevel="0" collapsed="false">
      <c r="B94" s="178" t="n">
        <v>120600</v>
      </c>
    </row>
    <row r="95" customFormat="false" ht="12.75" hidden="false" customHeight="false" outlineLevel="0" collapsed="false">
      <c r="B95" s="178" t="n">
        <v>120610</v>
      </c>
    </row>
    <row r="96" customFormat="false" ht="12.75" hidden="false" customHeight="false" outlineLevel="0" collapsed="false">
      <c r="A96" s="189" t="s">
        <v>14</v>
      </c>
      <c r="B96" s="178" t="n">
        <v>120620</v>
      </c>
    </row>
    <row r="97" customFormat="false" ht="12.75" hidden="false" customHeight="false" outlineLevel="0" collapsed="false">
      <c r="A97" s="189" t="n">
        <v>20</v>
      </c>
      <c r="B97" s="178" t="n">
        <v>120630</v>
      </c>
    </row>
    <row r="98" customFormat="false" ht="12.75" hidden="false" customHeight="false" outlineLevel="0" collapsed="false">
      <c r="B98" s="178" t="n">
        <v>120640</v>
      </c>
    </row>
    <row r="99" customFormat="false" ht="12.75" hidden="false" customHeight="false" outlineLevel="0" collapsed="false">
      <c r="B99" s="178" t="n">
        <v>120650</v>
      </c>
    </row>
    <row r="100" customFormat="false" ht="12.75" hidden="false" customHeight="false" outlineLevel="0" collapsed="false">
      <c r="B100" s="178" t="n">
        <v>120660</v>
      </c>
    </row>
    <row r="101" customFormat="false" ht="12.75" hidden="false" customHeight="false" outlineLevel="0" collapsed="false">
      <c r="B101" s="178" t="n">
        <v>120670</v>
      </c>
    </row>
    <row r="102" customFormat="false" ht="12.75" hidden="false" customHeight="false" outlineLevel="0" collapsed="false">
      <c r="B102" s="178"/>
    </row>
    <row r="103" customFormat="false" ht="12.75" hidden="false" customHeight="false" outlineLevel="0" collapsed="false">
      <c r="B103" s="178" t="n">
        <v>122600</v>
      </c>
    </row>
    <row r="104" customFormat="false" ht="12.75" hidden="false" customHeight="false" outlineLevel="0" collapsed="false">
      <c r="B104" s="178" t="n">
        <v>122610</v>
      </c>
    </row>
    <row r="105" customFormat="false" ht="12.75" hidden="false" customHeight="false" outlineLevel="0" collapsed="false">
      <c r="A105" s="189" t="s">
        <v>14</v>
      </c>
      <c r="B105" s="178" t="n">
        <v>122620</v>
      </c>
    </row>
    <row r="106" customFormat="false" ht="12.75" hidden="false" customHeight="false" outlineLevel="0" collapsed="false">
      <c r="A106" s="189" t="n">
        <v>22</v>
      </c>
      <c r="B106" s="178" t="n">
        <v>122630</v>
      </c>
    </row>
    <row r="107" customFormat="false" ht="12.75" hidden="false" customHeight="false" outlineLevel="0" collapsed="false">
      <c r="B107" s="178" t="n">
        <v>122640</v>
      </c>
    </row>
    <row r="108" customFormat="false" ht="12.75" hidden="false" customHeight="false" outlineLevel="0" collapsed="false">
      <c r="B108" s="178" t="n">
        <v>122650</v>
      </c>
    </row>
    <row r="109" customFormat="false" ht="12.75" hidden="false" customHeight="false" outlineLevel="0" collapsed="false">
      <c r="B109" s="178" t="n">
        <v>122660</v>
      </c>
    </row>
    <row r="110" customFormat="false" ht="12.75" hidden="false" customHeight="false" outlineLevel="0" collapsed="false">
      <c r="B110" s="178" t="n">
        <v>122670</v>
      </c>
    </row>
    <row r="111" customFormat="false" ht="12.75" hidden="false" customHeight="false" outlineLevel="0" collapsed="false">
      <c r="B111" s="178"/>
    </row>
    <row r="112" customFormat="false" ht="12.75" hidden="false" customHeight="false" outlineLevel="0" collapsed="false">
      <c r="B112" s="178" t="n">
        <v>124600</v>
      </c>
    </row>
    <row r="113" customFormat="false" ht="12.75" hidden="false" customHeight="false" outlineLevel="0" collapsed="false">
      <c r="A113" s="189" t="s">
        <v>14</v>
      </c>
      <c r="B113" s="178" t="n">
        <v>124620</v>
      </c>
    </row>
    <row r="114" customFormat="false" ht="12.75" hidden="false" customHeight="false" outlineLevel="0" collapsed="false">
      <c r="A114" s="189" t="n">
        <v>24</v>
      </c>
      <c r="B114" s="178" t="n">
        <v>124630</v>
      </c>
    </row>
    <row r="115" customFormat="false" ht="12.75" hidden="false" customHeight="false" outlineLevel="0" collapsed="false">
      <c r="B115" s="178" t="n">
        <v>124640</v>
      </c>
    </row>
    <row r="116" customFormat="false" ht="12.75" hidden="false" customHeight="false" outlineLevel="0" collapsed="false">
      <c r="B116" s="178" t="n">
        <v>124650</v>
      </c>
    </row>
    <row r="117" customFormat="false" ht="12.75" hidden="false" customHeight="false" outlineLevel="0" collapsed="false">
      <c r="B117" s="178" t="n">
        <v>124660</v>
      </c>
    </row>
    <row r="118" customFormat="false" ht="12.75" hidden="false" customHeight="false" outlineLevel="0" collapsed="false">
      <c r="B118" s="178" t="n">
        <v>124670</v>
      </c>
    </row>
    <row r="119" customFormat="false" ht="12.75" hidden="false" customHeight="false" outlineLevel="0" collapsed="false">
      <c r="B119" s="178"/>
    </row>
    <row r="120" customFormat="false" ht="12.75" hidden="false" customHeight="false" outlineLevel="0" collapsed="false">
      <c r="B120" s="178" t="n">
        <v>125600</v>
      </c>
    </row>
    <row r="121" customFormat="false" ht="12.75" hidden="false" customHeight="false" outlineLevel="0" collapsed="false">
      <c r="A121" s="189" t="s">
        <v>14</v>
      </c>
      <c r="B121" s="178" t="n">
        <v>125610</v>
      </c>
    </row>
    <row r="122" customFormat="false" ht="12.75" hidden="false" customHeight="false" outlineLevel="0" collapsed="false">
      <c r="A122" s="189" t="n">
        <v>25</v>
      </c>
      <c r="B122" s="178" t="n">
        <v>125620</v>
      </c>
    </row>
    <row r="123" customFormat="false" ht="12.75" hidden="false" customHeight="false" outlineLevel="0" collapsed="false">
      <c r="B123" s="178" t="n">
        <v>125630</v>
      </c>
    </row>
    <row r="124" customFormat="false" ht="12.75" hidden="false" customHeight="false" outlineLevel="0" collapsed="false">
      <c r="B124" s="178" t="n">
        <v>125640</v>
      </c>
    </row>
    <row r="125" customFormat="false" ht="12.75" hidden="false" customHeight="false" outlineLevel="0" collapsed="false">
      <c r="B125" s="178" t="n">
        <v>125650</v>
      </c>
    </row>
    <row r="126" customFormat="false" ht="12.75" hidden="false" customHeight="false" outlineLevel="0" collapsed="false">
      <c r="B126" s="178" t="n">
        <v>125660</v>
      </c>
    </row>
    <row r="127" customFormat="false" ht="12.75" hidden="false" customHeight="false" outlineLevel="0" collapsed="false">
      <c r="B127" s="178" t="n">
        <v>125670</v>
      </c>
    </row>
    <row r="128" customFormat="false" ht="12.75" hidden="false" customHeight="false" outlineLevel="0" collapsed="false">
      <c r="B128" s="178"/>
    </row>
    <row r="129" customFormat="false" ht="12.75" hidden="false" customHeight="false" outlineLevel="0" collapsed="false">
      <c r="B129" s="178" t="n">
        <v>126600</v>
      </c>
    </row>
    <row r="130" customFormat="false" ht="12.75" hidden="false" customHeight="false" outlineLevel="0" collapsed="false">
      <c r="A130" s="189" t="s">
        <v>14</v>
      </c>
      <c r="B130" s="178" t="n">
        <v>126610</v>
      </c>
    </row>
    <row r="131" customFormat="false" ht="12.75" hidden="false" customHeight="false" outlineLevel="0" collapsed="false">
      <c r="A131" s="189" t="n">
        <v>26</v>
      </c>
      <c r="B131" s="178" t="n">
        <v>126620</v>
      </c>
    </row>
    <row r="132" customFormat="false" ht="12.75" hidden="false" customHeight="false" outlineLevel="0" collapsed="false">
      <c r="B132" s="178" t="n">
        <v>126630</v>
      </c>
    </row>
    <row r="133" customFormat="false" ht="12.75" hidden="false" customHeight="false" outlineLevel="0" collapsed="false">
      <c r="B133" s="178" t="n">
        <v>126640</v>
      </c>
    </row>
    <row r="134" customFormat="false" ht="12.75" hidden="false" customHeight="false" outlineLevel="0" collapsed="false">
      <c r="B134" s="178" t="n">
        <v>126650</v>
      </c>
    </row>
    <row r="135" customFormat="false" ht="12.75" hidden="false" customHeight="false" outlineLevel="0" collapsed="false">
      <c r="B135" s="178" t="n">
        <v>126660</v>
      </c>
    </row>
    <row r="136" customFormat="false" ht="12.75" hidden="false" customHeight="false" outlineLevel="0" collapsed="false">
      <c r="B136" s="178" t="n">
        <v>126670</v>
      </c>
    </row>
    <row r="140" customFormat="false" ht="12.75" hidden="false" customHeight="false" outlineLevel="0" collapsed="false">
      <c r="B140" s="179" t="s">
        <v>430</v>
      </c>
    </row>
    <row r="143" customFormat="false" ht="12.75" hidden="false" customHeight="false" outlineLevel="0" collapsed="false">
      <c r="B143" s="182" t="n">
        <v>220300</v>
      </c>
    </row>
    <row r="144" customFormat="false" ht="12.75" hidden="false" customHeight="false" outlineLevel="0" collapsed="false">
      <c r="B144" s="182" t="n">
        <v>220310</v>
      </c>
    </row>
    <row r="145" customFormat="false" ht="12.75" hidden="false" customHeight="false" outlineLevel="0" collapsed="false">
      <c r="B145" s="182" t="n">
        <v>220320</v>
      </c>
    </row>
    <row r="146" customFormat="false" ht="12.75" hidden="false" customHeight="false" outlineLevel="0" collapsed="false">
      <c r="A146" s="189" t="s">
        <v>13</v>
      </c>
      <c r="B146" s="182" t="n">
        <v>220330</v>
      </c>
    </row>
    <row r="147" customFormat="false" ht="12.75" hidden="false" customHeight="false" outlineLevel="0" collapsed="false">
      <c r="A147" s="189" t="n">
        <v>20</v>
      </c>
      <c r="B147" s="182" t="n">
        <v>220340</v>
      </c>
    </row>
    <row r="148" customFormat="false" ht="12.75" hidden="false" customHeight="false" outlineLevel="0" collapsed="false">
      <c r="B148" s="182" t="n">
        <v>220350</v>
      </c>
    </row>
    <row r="149" customFormat="false" ht="12.75" hidden="false" customHeight="false" outlineLevel="0" collapsed="false">
      <c r="B149" s="182" t="n">
        <v>220360</v>
      </c>
    </row>
    <row r="150" customFormat="false" ht="12.75" hidden="false" customHeight="false" outlineLevel="0" collapsed="false">
      <c r="B150" s="182" t="n">
        <v>220370</v>
      </c>
    </row>
    <row r="151" customFormat="false" ht="12.75" hidden="false" customHeight="false" outlineLevel="0" collapsed="false">
      <c r="B151" s="182"/>
    </row>
    <row r="152" customFormat="false" ht="12.75" hidden="false" customHeight="false" outlineLevel="0" collapsed="false">
      <c r="B152" s="182" t="n">
        <v>222300</v>
      </c>
    </row>
    <row r="153" customFormat="false" ht="12.75" hidden="false" customHeight="false" outlineLevel="0" collapsed="false">
      <c r="B153" s="182" t="n">
        <v>222310</v>
      </c>
    </row>
    <row r="154" customFormat="false" ht="12.75" hidden="false" customHeight="false" outlineLevel="0" collapsed="false">
      <c r="B154" s="182" t="n">
        <v>222320</v>
      </c>
    </row>
    <row r="155" customFormat="false" ht="12.75" hidden="false" customHeight="false" outlineLevel="0" collapsed="false">
      <c r="A155" s="189" t="s">
        <v>13</v>
      </c>
      <c r="B155" s="182" t="n">
        <v>222330</v>
      </c>
    </row>
    <row r="156" customFormat="false" ht="12.75" hidden="false" customHeight="false" outlineLevel="0" collapsed="false">
      <c r="A156" s="189" t="n">
        <v>22</v>
      </c>
      <c r="B156" s="182" t="n">
        <v>222340</v>
      </c>
    </row>
    <row r="157" customFormat="false" ht="12.75" hidden="false" customHeight="false" outlineLevel="0" collapsed="false">
      <c r="B157" s="182" t="n">
        <v>222350</v>
      </c>
    </row>
    <row r="158" customFormat="false" ht="12.75" hidden="false" customHeight="false" outlineLevel="0" collapsed="false">
      <c r="B158" s="182" t="n">
        <v>222360</v>
      </c>
    </row>
    <row r="159" customFormat="false" ht="12.75" hidden="false" customHeight="false" outlineLevel="0" collapsed="false">
      <c r="B159" s="182" t="n">
        <v>222370</v>
      </c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76" t="n">
        <v>224300</v>
      </c>
    </row>
    <row r="162" customFormat="false" ht="12.75" hidden="false" customHeight="false" outlineLevel="0" collapsed="false">
      <c r="B162" s="176" t="n">
        <v>224320</v>
      </c>
    </row>
    <row r="163" customFormat="false" ht="12.75" hidden="false" customHeight="false" outlineLevel="0" collapsed="false">
      <c r="A163" s="189" t="s">
        <v>13</v>
      </c>
      <c r="B163" s="176" t="n">
        <v>224330</v>
      </c>
    </row>
    <row r="164" customFormat="false" ht="12.75" hidden="false" customHeight="false" outlineLevel="0" collapsed="false">
      <c r="A164" s="189" t="n">
        <v>24</v>
      </c>
      <c r="B164" s="176" t="n">
        <v>224340</v>
      </c>
    </row>
    <row r="165" customFormat="false" ht="12.75" hidden="false" customHeight="false" outlineLevel="0" collapsed="false">
      <c r="B165" s="176" t="n">
        <v>224350</v>
      </c>
    </row>
    <row r="166" customFormat="false" ht="12.75" hidden="false" customHeight="false" outlineLevel="0" collapsed="false">
      <c r="B166" s="176" t="n">
        <v>224360</v>
      </c>
    </row>
    <row r="167" customFormat="false" ht="12.75" hidden="false" customHeight="false" outlineLevel="0" collapsed="false">
      <c r="B167" s="176" t="n">
        <v>224370</v>
      </c>
    </row>
    <row r="168" customFormat="false" ht="12.75" hidden="false" customHeight="false" outlineLevel="0" collapsed="false">
      <c r="B168" s="176"/>
    </row>
    <row r="169" customFormat="false" ht="12.75" hidden="false" customHeight="false" outlineLevel="0" collapsed="false">
      <c r="B169" s="176" t="n">
        <v>225300</v>
      </c>
    </row>
    <row r="170" customFormat="false" ht="12.75" hidden="false" customHeight="false" outlineLevel="0" collapsed="false">
      <c r="B170" s="176" t="n">
        <v>225310</v>
      </c>
    </row>
    <row r="171" customFormat="false" ht="12.75" hidden="false" customHeight="false" outlineLevel="0" collapsed="false">
      <c r="A171" s="189" t="s">
        <v>13</v>
      </c>
      <c r="B171" s="176" t="n">
        <v>225320</v>
      </c>
    </row>
    <row r="172" customFormat="false" ht="12.75" hidden="false" customHeight="false" outlineLevel="0" collapsed="false">
      <c r="A172" s="189" t="n">
        <v>25</v>
      </c>
      <c r="B172" s="176" t="n">
        <v>225330</v>
      </c>
    </row>
    <row r="173" customFormat="false" ht="12.75" hidden="false" customHeight="false" outlineLevel="0" collapsed="false">
      <c r="B173" s="176" t="n">
        <v>225340</v>
      </c>
    </row>
    <row r="174" customFormat="false" ht="12.75" hidden="false" customHeight="false" outlineLevel="0" collapsed="false">
      <c r="B174" s="176" t="n">
        <v>225350</v>
      </c>
    </row>
    <row r="175" customFormat="false" ht="12.75" hidden="false" customHeight="false" outlineLevel="0" collapsed="false">
      <c r="B175" s="176" t="n">
        <v>225360</v>
      </c>
    </row>
    <row r="176" customFormat="false" ht="12.75" hidden="false" customHeight="false" outlineLevel="0" collapsed="false">
      <c r="B176" s="176" t="n">
        <v>225370</v>
      </c>
    </row>
    <row r="177" customFormat="false" ht="12.75" hidden="false" customHeight="false" outlineLevel="0" collapsed="false">
      <c r="B177" s="176"/>
    </row>
    <row r="178" customFormat="false" ht="12.75" hidden="false" customHeight="false" outlineLevel="0" collapsed="false">
      <c r="B178" s="176" t="n">
        <v>226300</v>
      </c>
    </row>
    <row r="179" customFormat="false" ht="12.75" hidden="false" customHeight="false" outlineLevel="0" collapsed="false">
      <c r="B179" s="176" t="n">
        <v>226310</v>
      </c>
    </row>
    <row r="180" customFormat="false" ht="12.75" hidden="false" customHeight="false" outlineLevel="0" collapsed="false">
      <c r="A180" s="189" t="s">
        <v>13</v>
      </c>
      <c r="B180" s="176" t="n">
        <v>226320</v>
      </c>
    </row>
    <row r="181" customFormat="false" ht="12.75" hidden="false" customHeight="false" outlineLevel="0" collapsed="false">
      <c r="A181" s="189" t="n">
        <v>26</v>
      </c>
      <c r="B181" s="176" t="n">
        <v>226330</v>
      </c>
    </row>
    <row r="182" customFormat="false" ht="12.75" hidden="false" customHeight="false" outlineLevel="0" collapsed="false">
      <c r="B182" s="176" t="n">
        <v>226340</v>
      </c>
    </row>
    <row r="183" customFormat="false" ht="12.75" hidden="false" customHeight="false" outlineLevel="0" collapsed="false">
      <c r="B183" s="176" t="n">
        <v>226350</v>
      </c>
    </row>
    <row r="184" customFormat="false" ht="12.75" hidden="false" customHeight="false" outlineLevel="0" collapsed="false">
      <c r="B184" s="176" t="n">
        <v>226360</v>
      </c>
    </row>
    <row r="185" customFormat="false" ht="12.75" hidden="false" customHeight="false" outlineLevel="0" collapsed="false">
      <c r="B185" s="176" t="n">
        <v>226370</v>
      </c>
    </row>
    <row r="189" customFormat="false" ht="12.75" hidden="false" customHeight="false" outlineLevel="0" collapsed="false">
      <c r="A189" s="196"/>
      <c r="B189" s="183" t="s">
        <v>434</v>
      </c>
    </row>
    <row r="190" customFormat="false" ht="12.75" hidden="false" customHeight="false" outlineLevel="0" collapsed="false">
      <c r="A190" s="196"/>
      <c r="B190" s="182" t="n">
        <v>220500</v>
      </c>
    </row>
    <row r="191" customFormat="false" ht="12.75" hidden="false" customHeight="false" outlineLevel="0" collapsed="false">
      <c r="A191" s="196"/>
      <c r="B191" s="182" t="n">
        <v>220510</v>
      </c>
    </row>
    <row r="192" customFormat="false" ht="12.75" hidden="false" customHeight="false" outlineLevel="0" collapsed="false">
      <c r="A192" s="196" t="s">
        <v>13</v>
      </c>
      <c r="B192" s="182" t="n">
        <v>220520</v>
      </c>
    </row>
    <row r="193" customFormat="false" ht="12.75" hidden="false" customHeight="false" outlineLevel="0" collapsed="false">
      <c r="A193" s="196" t="n">
        <v>20</v>
      </c>
      <c r="B193" s="182" t="n">
        <v>220530</v>
      </c>
    </row>
    <row r="194" customFormat="false" ht="12.75" hidden="false" customHeight="false" outlineLevel="0" collapsed="false">
      <c r="A194" s="196"/>
      <c r="B194" s="182" t="n">
        <v>220540</v>
      </c>
    </row>
    <row r="195" customFormat="false" ht="12.75" hidden="false" customHeight="false" outlineLevel="0" collapsed="false">
      <c r="A195" s="196"/>
      <c r="B195" s="182" t="n">
        <v>220550</v>
      </c>
    </row>
    <row r="196" customFormat="false" ht="12.75" hidden="false" customHeight="false" outlineLevel="0" collapsed="false">
      <c r="A196" s="196"/>
      <c r="B196" s="182" t="n">
        <v>220560</v>
      </c>
    </row>
    <row r="197" customFormat="false" ht="12.75" hidden="false" customHeight="false" outlineLevel="0" collapsed="false">
      <c r="A197" s="196"/>
      <c r="B197" s="182" t="n">
        <v>220570</v>
      </c>
    </row>
    <row r="198" customFormat="false" ht="12.75" hidden="false" customHeight="false" outlineLevel="0" collapsed="false">
      <c r="A198" s="196"/>
      <c r="B198" s="182"/>
    </row>
    <row r="199" customFormat="false" ht="12.75" hidden="false" customHeight="false" outlineLevel="0" collapsed="false">
      <c r="A199" s="196"/>
      <c r="B199" s="182" t="n">
        <v>222500</v>
      </c>
    </row>
    <row r="200" customFormat="false" ht="12.75" hidden="false" customHeight="false" outlineLevel="0" collapsed="false">
      <c r="A200" s="196"/>
      <c r="B200" s="182" t="n">
        <v>222510</v>
      </c>
    </row>
    <row r="201" customFormat="false" ht="12.75" hidden="false" customHeight="false" outlineLevel="0" collapsed="false">
      <c r="A201" s="196" t="s">
        <v>13</v>
      </c>
      <c r="B201" s="182" t="n">
        <v>222520</v>
      </c>
    </row>
    <row r="202" customFormat="false" ht="12.75" hidden="false" customHeight="false" outlineLevel="0" collapsed="false">
      <c r="A202" s="196" t="n">
        <v>22</v>
      </c>
      <c r="B202" s="182" t="n">
        <v>222530</v>
      </c>
    </row>
    <row r="203" customFormat="false" ht="12.75" hidden="false" customHeight="false" outlineLevel="0" collapsed="false">
      <c r="A203" s="196"/>
      <c r="B203" s="182" t="n">
        <v>222540</v>
      </c>
    </row>
    <row r="204" customFormat="false" ht="12.75" hidden="false" customHeight="false" outlineLevel="0" collapsed="false">
      <c r="A204" s="196"/>
      <c r="B204" s="182" t="n">
        <v>222550</v>
      </c>
    </row>
    <row r="205" customFormat="false" ht="12.75" hidden="false" customHeight="false" outlineLevel="0" collapsed="false">
      <c r="A205" s="196"/>
      <c r="B205" s="182" t="n">
        <v>222560</v>
      </c>
    </row>
    <row r="206" customFormat="false" ht="12.75" hidden="false" customHeight="false" outlineLevel="0" collapsed="false">
      <c r="A206" s="196"/>
      <c r="B206" s="182" t="n">
        <v>222570</v>
      </c>
    </row>
    <row r="207" customFormat="false" ht="12.75" hidden="false" customHeight="false" outlineLevel="0" collapsed="false">
      <c r="A207" s="196"/>
      <c r="B207" s="182"/>
    </row>
    <row r="208" customFormat="false" ht="12.75" hidden="false" customHeight="false" outlineLevel="0" collapsed="false">
      <c r="A208" s="196"/>
      <c r="B208" s="182" t="n">
        <v>224500</v>
      </c>
    </row>
    <row r="209" customFormat="false" ht="12.75" hidden="false" customHeight="false" outlineLevel="0" collapsed="false">
      <c r="A209" s="196"/>
      <c r="B209" s="182" t="n">
        <v>224510</v>
      </c>
    </row>
    <row r="210" customFormat="false" ht="12.75" hidden="false" customHeight="false" outlineLevel="0" collapsed="false">
      <c r="A210" s="196" t="s">
        <v>13</v>
      </c>
      <c r="B210" s="182" t="n">
        <v>224520</v>
      </c>
    </row>
    <row r="211" customFormat="false" ht="12.75" hidden="false" customHeight="false" outlineLevel="0" collapsed="false">
      <c r="A211" s="196" t="n">
        <v>24</v>
      </c>
      <c r="B211" s="182" t="n">
        <v>224530</v>
      </c>
    </row>
    <row r="212" customFormat="false" ht="12.75" hidden="false" customHeight="false" outlineLevel="0" collapsed="false">
      <c r="A212" s="196"/>
      <c r="B212" s="182" t="n">
        <v>224540</v>
      </c>
    </row>
    <row r="213" customFormat="false" ht="12.75" hidden="false" customHeight="false" outlineLevel="0" collapsed="false">
      <c r="A213" s="196"/>
      <c r="B213" s="182" t="n">
        <v>224550</v>
      </c>
    </row>
    <row r="214" customFormat="false" ht="12.75" hidden="false" customHeight="false" outlineLevel="0" collapsed="false">
      <c r="A214" s="196"/>
      <c r="B214" s="182" t="n">
        <v>224560</v>
      </c>
    </row>
    <row r="215" customFormat="false" ht="12.75" hidden="false" customHeight="false" outlineLevel="0" collapsed="false">
      <c r="A215" s="196"/>
      <c r="B215" s="182" t="n">
        <v>224570</v>
      </c>
    </row>
    <row r="216" customFormat="false" ht="12.75" hidden="false" customHeight="false" outlineLevel="0" collapsed="false">
      <c r="A216" s="196"/>
      <c r="B216" s="182"/>
    </row>
    <row r="217" customFormat="false" ht="12.75" hidden="false" customHeight="false" outlineLevel="0" collapsed="false">
      <c r="A217" s="196"/>
      <c r="B217" s="182" t="n">
        <v>225500</v>
      </c>
    </row>
    <row r="218" customFormat="false" ht="12.75" hidden="false" customHeight="false" outlineLevel="0" collapsed="false">
      <c r="A218" s="196" t="s">
        <v>13</v>
      </c>
      <c r="B218" s="182" t="n">
        <v>225510</v>
      </c>
    </row>
    <row r="219" customFormat="false" ht="12.75" hidden="false" customHeight="false" outlineLevel="0" collapsed="false">
      <c r="A219" s="196" t="n">
        <v>25</v>
      </c>
      <c r="B219" s="182" t="n">
        <v>225520</v>
      </c>
    </row>
    <row r="220" customFormat="false" ht="12.75" hidden="false" customHeight="false" outlineLevel="0" collapsed="false">
      <c r="A220" s="196"/>
      <c r="B220" s="182" t="n">
        <v>225530</v>
      </c>
    </row>
    <row r="221" customFormat="false" ht="12.75" hidden="false" customHeight="false" outlineLevel="0" collapsed="false">
      <c r="A221" s="196"/>
      <c r="B221" s="182" t="n">
        <v>225540</v>
      </c>
    </row>
    <row r="222" customFormat="false" ht="12.75" hidden="false" customHeight="false" outlineLevel="0" collapsed="false">
      <c r="A222" s="196"/>
      <c r="B222" s="182" t="n">
        <v>225550</v>
      </c>
    </row>
    <row r="223" customFormat="false" ht="12.75" hidden="false" customHeight="false" outlineLevel="0" collapsed="false">
      <c r="A223" s="196"/>
      <c r="B223" s="182" t="n">
        <v>225560</v>
      </c>
    </row>
    <row r="224" customFormat="false" ht="12.75" hidden="false" customHeight="false" outlineLevel="0" collapsed="false">
      <c r="A224" s="196"/>
      <c r="B224" s="182" t="n">
        <v>225570</v>
      </c>
    </row>
    <row r="225" customFormat="false" ht="12.75" hidden="false" customHeight="false" outlineLevel="0" collapsed="false">
      <c r="A225" s="196"/>
      <c r="B225" s="182"/>
    </row>
    <row r="226" customFormat="false" ht="12.75" hidden="false" customHeight="false" outlineLevel="0" collapsed="false">
      <c r="A226" s="196"/>
      <c r="B226" s="182" t="n">
        <v>226500</v>
      </c>
    </row>
    <row r="227" customFormat="false" ht="12.75" hidden="false" customHeight="false" outlineLevel="0" collapsed="false">
      <c r="A227" s="196" t="s">
        <v>13</v>
      </c>
      <c r="B227" s="182" t="n">
        <v>226510</v>
      </c>
    </row>
    <row r="228" customFormat="false" ht="12.75" hidden="false" customHeight="false" outlineLevel="0" collapsed="false">
      <c r="A228" s="196" t="n">
        <v>26</v>
      </c>
      <c r="B228" s="182" t="n">
        <v>226520</v>
      </c>
    </row>
    <row r="229" customFormat="false" ht="12.75" hidden="false" customHeight="false" outlineLevel="0" collapsed="false">
      <c r="A229" s="196"/>
      <c r="B229" s="182" t="n">
        <v>226530</v>
      </c>
    </row>
    <row r="230" customFormat="false" ht="12.75" hidden="false" customHeight="false" outlineLevel="0" collapsed="false">
      <c r="A230" s="196"/>
      <c r="B230" s="182" t="n">
        <v>226540</v>
      </c>
    </row>
    <row r="231" customFormat="false" ht="12.75" hidden="false" customHeight="false" outlineLevel="0" collapsed="false">
      <c r="A231" s="196"/>
      <c r="B231" s="182" t="n">
        <v>226550</v>
      </c>
    </row>
    <row r="232" customFormat="false" ht="12.75" hidden="false" customHeight="false" outlineLevel="0" collapsed="false">
      <c r="A232" s="196"/>
      <c r="B232" s="182" t="n">
        <v>226560</v>
      </c>
    </row>
    <row r="233" customFormat="false" ht="12.75" hidden="false" customHeight="false" outlineLevel="0" collapsed="false">
      <c r="A233" s="196"/>
      <c r="B233" s="182" t="n">
        <v>226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9T13:54:37Z</dcterms:created>
  <dc:creator>Jalle</dc:creator>
  <dc:description/>
  <dc:language>en-US</dc:language>
  <cp:lastModifiedBy>Mikael Beskow</cp:lastModifiedBy>
  <cp:lastPrinted>2017-10-05T13:44:18Z</cp:lastPrinted>
  <dcterms:modified xsi:type="dcterms:W3CDTF">2020-02-27T10:31:35Z</dcterms:modified>
  <cp:revision>0</cp:revision>
  <dc:subject/>
  <dc:title/>
</cp:coreProperties>
</file>